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835">
  <si>
    <t xml:space="preserve">UČENICI POZVANI NA ŽUPANIJSKU RAZINU NATJECANJA IZ POVIJESTI 202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7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Šifra škol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avid</t>
  </si>
  <si>
    <t xml:space="preserve">Šafran</t>
  </si>
  <si>
    <t xml:space="preserve">Darko</t>
  </si>
  <si>
    <t xml:space="preserve">Finek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ka</t>
  </si>
  <si>
    <t xml:space="preserve">Pejković</t>
  </si>
  <si>
    <t xml:space="preserve">Stanislava </t>
  </si>
  <si>
    <t xml:space="preserve">Lakoš</t>
  </si>
  <si>
    <t xml:space="preserve">Luka Emanuel</t>
  </si>
  <si>
    <t xml:space="preserve">Poljak</t>
  </si>
  <si>
    <t xml:space="preserve">Dorotea</t>
  </si>
  <si>
    <t xml:space="preserve">Boch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Karlo</t>
  </si>
  <si>
    <t xml:space="preserve">Đukes</t>
  </si>
  <si>
    <t xml:space="preserve">Matea</t>
  </si>
  <si>
    <t xml:space="preserve">Tump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Jakov Pio</t>
  </si>
  <si>
    <t xml:space="preserve">Žaja</t>
  </si>
  <si>
    <t xml:space="preserve">Mateo</t>
  </si>
  <si>
    <t xml:space="preserve">Bunoza</t>
  </si>
  <si>
    <t xml:space="preserve">luka</t>
  </si>
  <si>
    <t xml:space="preserve">šapit</t>
  </si>
  <si>
    <t xml:space="preserve">slobodan</t>
  </si>
  <si>
    <t xml:space="preserve">mihailica</t>
  </si>
  <si>
    <t xml:space="preserve">Mia</t>
  </si>
  <si>
    <t xml:space="preserve">Babić</t>
  </si>
  <si>
    <t xml:space="preserve">Tomislav</t>
  </si>
  <si>
    <t xml:space="preserve">Ćališ</t>
  </si>
  <si>
    <t xml:space="preserve">niko</t>
  </si>
  <si>
    <t xml:space="preserve">orlović</t>
  </si>
  <si>
    <t xml:space="preserve">karmela</t>
  </si>
  <si>
    <t xml:space="preserve">tandarić</t>
  </si>
  <si>
    <t xml:space="preserve">Rebeka</t>
  </si>
  <si>
    <t xml:space="preserve">Svitok</t>
  </si>
  <si>
    <t xml:space="preserve">Jasenka</t>
  </si>
  <si>
    <t xml:space="preserve">Štimac</t>
  </si>
  <si>
    <t xml:space="preserve">Šimun</t>
  </si>
  <si>
    <t xml:space="preserve">Sakoman</t>
  </si>
  <si>
    <t xml:space="preserve">Hrvoje</t>
  </si>
  <si>
    <t xml:space="preserve">Leko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Nina</t>
  </si>
  <si>
    <t xml:space="preserve">Blažević</t>
  </si>
  <si>
    <t xml:space="preserve">Ines</t>
  </si>
  <si>
    <t xml:space="preserve">Zečić</t>
  </si>
  <si>
    <t xml:space="preserve">2017./2018.</t>
  </si>
  <si>
    <t xml:space="preserve">3. razred SŠ</t>
  </si>
  <si>
    <t xml:space="preserve">Centar za odgoj i obrazovanje Goljak</t>
  </si>
  <si>
    <t xml:space="preserve">Mara</t>
  </si>
  <si>
    <t xml:space="preserve">Mikelić</t>
  </si>
  <si>
    <t xml:space="preserve">Ivana</t>
  </si>
  <si>
    <t xml:space="preserve">Krpanić</t>
  </si>
  <si>
    <t xml:space="preserve">2018./2019.</t>
  </si>
  <si>
    <t xml:space="preserve">4. razred SŠ</t>
  </si>
  <si>
    <t xml:space="preserve">Centar za odgoj i obrazovanje Ivan Štark</t>
  </si>
  <si>
    <t xml:space="preserve">Veselko</t>
  </si>
  <si>
    <t xml:space="preserve">Sočković</t>
  </si>
  <si>
    <t xml:space="preserve">Zrinka</t>
  </si>
  <si>
    <t xml:space="preserve">Ćavar</t>
  </si>
  <si>
    <t xml:space="preserve">2019./2020.</t>
  </si>
  <si>
    <t xml:space="preserve">5. razred SŠ</t>
  </si>
  <si>
    <t xml:space="preserve">Centar za odgoj i obrazovanje Juraj Bonači</t>
  </si>
  <si>
    <t xml:space="preserve">Marin</t>
  </si>
  <si>
    <t xml:space="preserve">Radoš</t>
  </si>
  <si>
    <t xml:space="preserve">2020./2021.</t>
  </si>
  <si>
    <t xml:space="preserve">Centar za odgoj i obrazovanje Lug</t>
  </si>
  <si>
    <t xml:space="preserve">Marko </t>
  </si>
  <si>
    <t xml:space="preserve">Rucić</t>
  </si>
  <si>
    <t xml:space="preserve">ZVONKO</t>
  </si>
  <si>
    <t xml:space="preserve">IVANKOVIĆ</t>
  </si>
  <si>
    <t xml:space="preserve">Klara</t>
  </si>
  <si>
    <t xml:space="preserve">Majetić</t>
  </si>
  <si>
    <t xml:space="preserve">Marjan</t>
  </si>
  <si>
    <t xml:space="preserve">Đordić</t>
  </si>
  <si>
    <t xml:space="preserve">Jana</t>
  </si>
  <si>
    <t xml:space="preserve">Prevendar</t>
  </si>
  <si>
    <t xml:space="preserve">Bartol </t>
  </si>
  <si>
    <t xml:space="preserve">Ćosić</t>
  </si>
  <si>
    <t xml:space="preserve">Andrija </t>
  </si>
  <si>
    <t xml:space="preserve">Sivrić</t>
  </si>
  <si>
    <t xml:space="preserve">Jula</t>
  </si>
  <si>
    <t xml:space="preserve">Cupek</t>
  </si>
  <si>
    <t xml:space="preserve">Antonia</t>
  </si>
  <si>
    <t xml:space="preserve">Jurković</t>
  </si>
  <si>
    <t xml:space="preserve">Kim</t>
  </si>
  <si>
    <t xml:space="preserve">Petrač</t>
  </si>
  <si>
    <t xml:space="preserve">Dijana</t>
  </si>
  <si>
    <t xml:space="preserve">Rumiha Brzica</t>
  </si>
  <si>
    <t xml:space="preserve">Iva</t>
  </si>
  <si>
    <t xml:space="preserve">Vasilj</t>
  </si>
  <si>
    <t xml:space="preserve">Josip</t>
  </si>
  <si>
    <t xml:space="preserve">Zovko</t>
  </si>
  <si>
    <t xml:space="preserve">Natalija </t>
  </si>
  <si>
    <t xml:space="preserve">Vrbanović Madić</t>
  </si>
  <si>
    <t xml:space="preserve">Luka </t>
  </si>
  <si>
    <t xml:space="preserve">Banušić </t>
  </si>
  <si>
    <t xml:space="preserve">Branka</t>
  </si>
  <si>
    <t xml:space="preserve">Sakač Janković</t>
  </si>
  <si>
    <t xml:space="preserve">Brala</t>
  </si>
  <si>
    <t xml:space="preserve">Ružica</t>
  </si>
  <si>
    <t xml:space="preserve">Divković Sever</t>
  </si>
  <si>
    <t xml:space="preserve">Vilko </t>
  </si>
  <si>
    <t xml:space="preserve">Danilović</t>
  </si>
  <si>
    <t xml:space="preserve">Jakov</t>
  </si>
  <si>
    <t xml:space="preserve">Pleić</t>
  </si>
  <si>
    <t xml:space="preserve">Mario</t>
  </si>
  <si>
    <t xml:space="preserve">Damjanović</t>
  </si>
  <si>
    <t xml:space="preserve">dino</t>
  </si>
  <si>
    <t xml:space="preserve">bistrović</t>
  </si>
  <si>
    <t xml:space="preserve">Ema</t>
  </si>
  <si>
    <t xml:space="preserve">Kovačević</t>
  </si>
  <si>
    <t xml:space="preserve">Lucija</t>
  </si>
  <si>
    <t xml:space="preserve">Brlić</t>
  </si>
  <si>
    <t xml:space="preserve">Franka</t>
  </si>
  <si>
    <t xml:space="preserve">Soldo</t>
  </si>
  <si>
    <t xml:space="preserve">Suzana</t>
  </si>
  <si>
    <t xml:space="preserve">Ivančić</t>
  </si>
  <si>
    <t xml:space="preserve">Ena </t>
  </si>
  <si>
    <t xml:space="preserve">Petrić</t>
  </si>
  <si>
    <t xml:space="preserve">Gabrijel</t>
  </si>
  <si>
    <t xml:space="preserve">Brzik</t>
  </si>
  <si>
    <t xml:space="preserve">Grga</t>
  </si>
  <si>
    <t xml:space="preserve">Alčevski</t>
  </si>
  <si>
    <t xml:space="preserve">2021./2022.</t>
  </si>
  <si>
    <t xml:space="preserve">Centar za odgoj i obrazovanje Prekrižje - Zagreb</t>
  </si>
  <si>
    <t xml:space="preserve">mateo</t>
  </si>
  <si>
    <t xml:space="preserve">marković</t>
  </si>
  <si>
    <t xml:space="preserve">2022./2023.</t>
  </si>
  <si>
    <t xml:space="preserve">Centar za odgoj i obrazovanje pri Odgojnom domu - Ivanec</t>
  </si>
  <si>
    <t xml:space="preserve">Mona</t>
  </si>
  <si>
    <t xml:space="preserve">Vlašić</t>
  </si>
  <si>
    <t xml:space="preserve">Marko</t>
  </si>
  <si>
    <t xml:space="preserve">Tripović</t>
  </si>
  <si>
    <t xml:space="preserve">2023./2024.</t>
  </si>
  <si>
    <t xml:space="preserve">Centar za odgoj i obrazovanje Rudolf Steiner - Daruvar </t>
  </si>
  <si>
    <t xml:space="preserve">Julija</t>
  </si>
  <si>
    <t xml:space="preserve">Vnuk</t>
  </si>
  <si>
    <t xml:space="preserve">2024./2025.</t>
  </si>
  <si>
    <t xml:space="preserve">Centar za odgoj i obrazovanje Slava Raškaj - Split</t>
  </si>
  <si>
    <t xml:space="preserve">marija</t>
  </si>
  <si>
    <t xml:space="preserve">markota</t>
  </si>
  <si>
    <t xml:space="preserve">jasenka </t>
  </si>
  <si>
    <t xml:space="preserve">cindrić</t>
  </si>
  <si>
    <t xml:space="preserve">2025./2026.</t>
  </si>
  <si>
    <t xml:space="preserve">Centar za odgoj i obrazovanje Slava Raškaj - Zagreb</t>
  </si>
  <si>
    <t xml:space="preserve">Rezo</t>
  </si>
  <si>
    <t xml:space="preserve">Ivan</t>
  </si>
  <si>
    <t xml:space="preserve">2026./2027.</t>
  </si>
  <si>
    <t xml:space="preserve">Centar za odgoj i obrazovanje Šubićevac </t>
  </si>
  <si>
    <t xml:space="preserve">lucija</t>
  </si>
  <si>
    <t xml:space="preserve">đurić</t>
  </si>
  <si>
    <t xml:space="preserve">2027./2028.</t>
  </si>
  <si>
    <t xml:space="preserve">Centar za odgoj i obrazovanje Tomislav Špoljar</t>
  </si>
  <si>
    <t xml:space="preserve">Ema </t>
  </si>
  <si>
    <t xml:space="preserve">Barbić</t>
  </si>
  <si>
    <t xml:space="preserve">Tajana</t>
  </si>
  <si>
    <t xml:space="preserve">Beribak Gačić</t>
  </si>
  <si>
    <t xml:space="preserve">2028./2029.</t>
  </si>
  <si>
    <t xml:space="preserve">Centar za odgoj i obrazovanje Vinko Bek</t>
  </si>
  <si>
    <t xml:space="preserve">Sremac</t>
  </si>
  <si>
    <t xml:space="preserve">Mirka</t>
  </si>
  <si>
    <t xml:space="preserve">Merunka Golubić</t>
  </si>
  <si>
    <t xml:space="preserve">Josip Juraj</t>
  </si>
  <si>
    <t xml:space="preserve">Fočić</t>
  </si>
  <si>
    <t xml:space="preserve">Igor</t>
  </si>
  <si>
    <t xml:space="preserve">Stojaković</t>
  </si>
  <si>
    <t xml:space="preserve">Neva</t>
  </si>
  <si>
    <t xml:space="preserve">Serdarević</t>
  </si>
  <si>
    <t xml:space="preserve">Vuković</t>
  </si>
  <si>
    <t xml:space="preserve">Maja</t>
  </si>
  <si>
    <t xml:space="preserve">Sučević</t>
  </si>
  <si>
    <t xml:space="preserve">Niko</t>
  </si>
  <si>
    <t xml:space="preserve">Krešić</t>
  </si>
  <si>
    <t xml:space="preserve">Gordana</t>
  </si>
  <si>
    <t xml:space="preserve">Lisac</t>
  </si>
  <si>
    <t xml:space="preserve">Mislav</t>
  </si>
  <si>
    <t xml:space="preserve">Vidaček</t>
  </si>
  <si>
    <t xml:space="preserve">Sokač</t>
  </si>
  <si>
    <t xml:space="preserve">Kiara </t>
  </si>
  <si>
    <t xml:space="preserve">Milaković Munčić</t>
  </si>
  <si>
    <t xml:space="preserve">Grgur Kier</t>
  </si>
  <si>
    <t xml:space="preserve">Stipaničev</t>
  </si>
  <si>
    <t xml:space="preserve">Pehar</t>
  </si>
  <si>
    <t xml:space="preserve">Simić</t>
  </si>
  <si>
    <t xml:space="preserve">Daniel </t>
  </si>
  <si>
    <t xml:space="preserve">Molnar</t>
  </si>
  <si>
    <t xml:space="preserve">Đurđek Joja</t>
  </si>
  <si>
    <t xml:space="preserve">Marin-Marko</t>
  </si>
  <si>
    <t xml:space="preserve">Marendić</t>
  </si>
  <si>
    <t xml:space="preserve">Tonko </t>
  </si>
  <si>
    <t xml:space="preserve">Mück </t>
  </si>
  <si>
    <t xml:space="preserve">Radotić</t>
  </si>
  <si>
    <t xml:space="preserve">Franko</t>
  </si>
  <si>
    <t xml:space="preserve">Markas</t>
  </si>
  <si>
    <t xml:space="preserve">Bruno</t>
  </si>
  <si>
    <t xml:space="preserve">Jerkušić</t>
  </si>
  <si>
    <t xml:space="preserve">Krste</t>
  </si>
  <si>
    <t xml:space="preserve">Jaram</t>
  </si>
  <si>
    <t xml:space="preserve">Maja </t>
  </si>
  <si>
    <t xml:space="preserve">Ležaić</t>
  </si>
  <si>
    <t xml:space="preserve">Bruno </t>
  </si>
  <si>
    <t xml:space="preserve">Todorić</t>
  </si>
  <si>
    <t xml:space="preserve">Vito</t>
  </si>
  <si>
    <t xml:space="preserve">Drezga</t>
  </si>
  <si>
    <t xml:space="preserve">Dominik </t>
  </si>
  <si>
    <t xml:space="preserve">Možnik </t>
  </si>
  <si>
    <t xml:space="preserve">Pjero</t>
  </si>
  <si>
    <t xml:space="preserve">Surjan</t>
  </si>
  <si>
    <t xml:space="preserve">Hrapović</t>
  </si>
  <si>
    <t xml:space="preserve">Mirko</t>
  </si>
  <si>
    <t xml:space="preserve">Mojzeš</t>
  </si>
  <si>
    <t xml:space="preserve">Andrej</t>
  </si>
  <si>
    <t xml:space="preserve">Čulina</t>
  </si>
  <si>
    <t xml:space="preserve">Filip</t>
  </si>
  <si>
    <t xml:space="preserve">Džajić</t>
  </si>
  <si>
    <t xml:space="preserve">Đurđa </t>
  </si>
  <si>
    <t xml:space="preserve">Tomičić</t>
  </si>
  <si>
    <t xml:space="preserve">Lucija </t>
  </si>
  <si>
    <t xml:space="preserve">Jahud</t>
  </si>
  <si>
    <t xml:space="preserve">Marjanca</t>
  </si>
  <si>
    <t xml:space="preserve">Ladika</t>
  </si>
  <si>
    <t xml:space="preserve">Roca</t>
  </si>
  <si>
    <t xml:space="preserve">Antonio </t>
  </si>
  <si>
    <t xml:space="preserve">Novak</t>
  </si>
  <si>
    <t xml:space="preserve">Bea</t>
  </si>
  <si>
    <t xml:space="preserve">Ćurić</t>
  </si>
  <si>
    <t xml:space="preserve">Petar</t>
  </si>
  <si>
    <t xml:space="preserve">Radić</t>
  </si>
  <si>
    <t xml:space="preserve">Prekpalaj</t>
  </si>
  <si>
    <t xml:space="preserve">Željko</t>
  </si>
  <si>
    <t xml:space="preserve">Komesarović</t>
  </si>
  <si>
    <t xml:space="preserve">Lorenco </t>
  </si>
  <si>
    <t xml:space="preserve">Škrobonja</t>
  </si>
  <si>
    <t xml:space="preserve">Katić</t>
  </si>
  <si>
    <t xml:space="preserve">Jurjević</t>
  </si>
  <si>
    <t xml:space="preserve">Daniel</t>
  </si>
  <si>
    <t xml:space="preserve">Söregi</t>
  </si>
  <si>
    <t xml:space="preserve">Zoričić</t>
  </si>
  <si>
    <t xml:space="preserve">Dičak</t>
  </si>
  <si>
    <t xml:space="preserve">Katja</t>
  </si>
  <si>
    <t xml:space="preserve">Vidaković</t>
  </si>
  <si>
    <t xml:space="preserve">Orhan</t>
  </si>
  <si>
    <t xml:space="preserve">Mekić </t>
  </si>
  <si>
    <t xml:space="preserve">Anita</t>
  </si>
  <si>
    <t xml:space="preserve">Gambiraža Knez </t>
  </si>
  <si>
    <t xml:space="preserve">Vjeran</t>
  </si>
  <si>
    <t xml:space="preserve">Labudović</t>
  </si>
  <si>
    <t xml:space="preserve">Jan</t>
  </si>
  <si>
    <t xml:space="preserve">Vrban</t>
  </si>
  <si>
    <t xml:space="preserve">Janja </t>
  </si>
  <si>
    <t xml:space="preserve">Tomić</t>
  </si>
  <si>
    <t xml:space="preserve">Jerković</t>
  </si>
  <si>
    <t xml:space="preserve">Anja</t>
  </si>
  <si>
    <t xml:space="preserve">Liko</t>
  </si>
  <si>
    <t xml:space="preserve">Biserka </t>
  </si>
  <si>
    <t xml:space="preserve">Stančin Lukić</t>
  </si>
  <si>
    <t xml:space="preserve">Nika</t>
  </si>
  <si>
    <t xml:space="preserve">Matijašević</t>
  </si>
  <si>
    <t xml:space="preserve">Stjepan</t>
  </si>
  <si>
    <t xml:space="preserve">Kostelac</t>
  </si>
  <si>
    <t xml:space="preserve">Mandić</t>
  </si>
  <si>
    <t xml:space="preserve">Frano</t>
  </si>
  <si>
    <t xml:space="preserve">Stipić</t>
  </si>
  <si>
    <t xml:space="preserve">Lara</t>
  </si>
  <si>
    <t xml:space="preserve">Haramina</t>
  </si>
  <si>
    <t xml:space="preserve">Meri</t>
  </si>
  <si>
    <t xml:space="preserve">Letica</t>
  </si>
  <si>
    <t xml:space="preserve">Validžić</t>
  </si>
  <si>
    <t xml:space="preserve">Anđelina </t>
  </si>
  <si>
    <t xml:space="preserve">Bratulić</t>
  </si>
  <si>
    <t xml:space="preserve">Emil</t>
  </si>
  <si>
    <t xml:space="preserve">Petroci</t>
  </si>
  <si>
    <t xml:space="preserve">Megan</t>
  </si>
  <si>
    <t xml:space="preserve">Jagušt</t>
  </si>
  <si>
    <t xml:space="preserve">Abramović</t>
  </si>
  <si>
    <t xml:space="preserve">Eva </t>
  </si>
  <si>
    <t xml:space="preserve">Butorac</t>
  </si>
  <si>
    <t xml:space="preserve">Mislav </t>
  </si>
  <si>
    <t xml:space="preserve">Brguljan </t>
  </si>
  <si>
    <t xml:space="preserve">Katarina</t>
  </si>
  <si>
    <t xml:space="preserve">Vukovčan</t>
  </si>
  <si>
    <t xml:space="preserve">Martina</t>
  </si>
  <si>
    <t xml:space="preserve">Dolušić</t>
  </si>
  <si>
    <t xml:space="preserve">Jana </t>
  </si>
  <si>
    <t xml:space="preserve">Šiljevinac</t>
  </si>
  <si>
    <t xml:space="preserve">Vid</t>
  </si>
  <si>
    <t xml:space="preserve">Balgač</t>
  </si>
  <si>
    <t xml:space="preserve">Teo</t>
  </si>
  <si>
    <t xml:space="preserve">Džananović</t>
  </si>
  <si>
    <t xml:space="preserve">Dino</t>
  </si>
  <si>
    <t xml:space="preserve">Buhić</t>
  </si>
  <si>
    <t xml:space="preserve">Ana             </t>
  </si>
  <si>
    <t xml:space="preserve">Kolundžić</t>
  </si>
  <si>
    <t xml:space="preserve">Marina           </t>
  </si>
  <si>
    <t xml:space="preserve"> Renić</t>
  </si>
  <si>
    <t xml:space="preserve">Uma</t>
  </si>
  <si>
    <t xml:space="preserve">Iljaš</t>
  </si>
  <si>
    <t xml:space="preserve">Nikola</t>
  </si>
  <si>
    <t xml:space="preserve">Perić</t>
  </si>
  <si>
    <t xml:space="preserve">Toma</t>
  </si>
  <si>
    <t xml:space="preserve">Ivanović</t>
  </si>
  <si>
    <t xml:space="preserve">Leona</t>
  </si>
  <si>
    <t xml:space="preserve">Šeatović</t>
  </si>
  <si>
    <t xml:space="preserve">Nemet</t>
  </si>
  <si>
    <t xml:space="preserve">Babuder</t>
  </si>
  <si>
    <t xml:space="preserve">Sajko</t>
  </si>
  <si>
    <t xml:space="preserve">2029./2030.</t>
  </si>
  <si>
    <t xml:space="preserve">Centar za odgoj i obrazovanje Zajezda</t>
  </si>
  <si>
    <t xml:space="preserve">Elena</t>
  </si>
  <si>
    <t xml:space="preserve">Kozjak</t>
  </si>
  <si>
    <t xml:space="preserve">Zlatica</t>
  </si>
  <si>
    <t xml:space="preserve">Balas</t>
  </si>
  <si>
    <t xml:space="preserve">Centar za odgoj, obrazovanje i rehabilitaciju - Križevci</t>
  </si>
  <si>
    <t xml:space="preserve">Andrija</t>
  </si>
  <si>
    <t xml:space="preserve">Vranješ</t>
  </si>
  <si>
    <t xml:space="preserve">Gita</t>
  </si>
  <si>
    <t xml:space="preserve">Martinjak</t>
  </si>
  <si>
    <t xml:space="preserve">Vesna</t>
  </si>
  <si>
    <t xml:space="preserve">Đurić</t>
  </si>
  <si>
    <t xml:space="preserve">Bruna</t>
  </si>
  <si>
    <t xml:space="preserve">Rajič</t>
  </si>
  <si>
    <t xml:space="preserve">Snježana</t>
  </si>
  <si>
    <t xml:space="preserve">Latinčić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jemačka međunarodna škola u Zagrebu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škola za balet i suvremeni ples pri OŠ Jurja Dalmatinca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Montessori Škola Barunice Dedee Vranyczany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Umjetnička plesna škola Silvije Hercigonje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Prof. Blaž Mađer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„Matija Gubec“,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246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24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9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20" activeCellId="0" sqref="D120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2" width="11.99"/>
    <col collapsed="false" customWidth="true" hidden="false" outlineLevel="0" max="4" min="4" style="2" width="13.14"/>
    <col collapsed="false" customWidth="true" hidden="false" outlineLevel="0" max="5" min="5" style="2" width="15.85"/>
    <col collapsed="false" customWidth="true" hidden="false" outlineLevel="0" max="6" min="6" style="3" width="9.99"/>
    <col collapsed="false" customWidth="true" hidden="false" outlineLevel="0" max="7" min="7" style="4" width="2.84"/>
    <col collapsed="false" customWidth="true" hidden="false" outlineLevel="0" max="8" min="8" style="4" width="42.85"/>
    <col collapsed="false" customWidth="false" hidden="false" outlineLevel="0" max="34" min="9" style="4" width="8.85"/>
    <col collapsed="false" customWidth="true" hidden="true" outlineLevel="1" max="35" min="35" style="4" width="10.99"/>
    <col collapsed="false" customWidth="true" hidden="true" outlineLevel="1" max="36" min="36" style="4" width="11.42"/>
    <col collapsed="false" customWidth="true" hidden="true" outlineLevel="1" max="37" min="37" style="4" width="69.7"/>
    <col collapsed="false" customWidth="true" hidden="true" outlineLevel="1" max="38" min="38" style="4" width="9.14"/>
    <col collapsed="false" customWidth="true" hidden="false" outlineLevel="0" max="39" min="39" style="4" width="9.14"/>
    <col collapsed="false" customWidth="false" hidden="false" outlineLevel="0" max="126" min="40" style="4" width="8.85"/>
    <col collapsed="false" customWidth="true" hidden="false" outlineLevel="0" max="127" min="127" style="4" width="9.28"/>
    <col collapsed="false" customWidth="false" hidden="false" outlineLevel="0" max="257" min="128" style="4" width="8.85"/>
  </cols>
  <sheetData>
    <row r="1" s="8" customFormat="true" ht="15" hidden="false" customHeight="false" outlineLevel="0" collapsed="false">
      <c r="A1" s="5"/>
      <c r="B1" s="6"/>
      <c r="C1" s="6"/>
      <c r="D1" s="6"/>
      <c r="E1" s="6"/>
      <c r="F1" s="7"/>
      <c r="AK1" s="4"/>
    </row>
    <row r="2" s="8" customFormat="true" ht="15" hidden="false" customHeight="false" outlineLevel="0" collapsed="false">
      <c r="A2" s="5"/>
      <c r="B2" s="6"/>
      <c r="C2" s="6" t="s">
        <v>0</v>
      </c>
      <c r="D2" s="6"/>
      <c r="E2" s="6"/>
      <c r="F2" s="7"/>
      <c r="AI2" s="4" t="s">
        <v>1</v>
      </c>
      <c r="AJ2" s="4" t="s">
        <v>2</v>
      </c>
      <c r="AK2" s="4" t="s">
        <v>3</v>
      </c>
      <c r="AL2" s="4" t="s">
        <v>4</v>
      </c>
    </row>
    <row r="3" s="8" customFormat="true" ht="15" hidden="false" customHeight="false" outlineLevel="0" collapsed="false">
      <c r="A3" s="5"/>
      <c r="B3" s="6"/>
      <c r="C3" s="6" t="s">
        <v>5</v>
      </c>
      <c r="D3" s="6"/>
      <c r="E3" s="6"/>
      <c r="F3" s="7"/>
      <c r="AI3" s="4" t="s">
        <v>6</v>
      </c>
      <c r="AJ3" s="4" t="s">
        <v>7</v>
      </c>
      <c r="AK3" s="4" t="s">
        <v>8</v>
      </c>
      <c r="AL3" s="4" t="s">
        <v>9</v>
      </c>
    </row>
    <row r="4" s="8" customFormat="true" ht="15" hidden="false" customHeight="false" outlineLevel="0" collapsed="false">
      <c r="A4" s="5"/>
      <c r="B4" s="6"/>
      <c r="C4" s="6"/>
      <c r="D4" s="6"/>
      <c r="E4" s="6"/>
      <c r="F4" s="7"/>
      <c r="AI4" s="4" t="s">
        <v>10</v>
      </c>
      <c r="AJ4" s="4" t="s">
        <v>11</v>
      </c>
      <c r="AK4" s="4" t="s">
        <v>12</v>
      </c>
      <c r="AL4" s="4" t="s">
        <v>13</v>
      </c>
    </row>
    <row r="5" s="8" customFormat="true" ht="15" hidden="false" customHeight="false" outlineLevel="0" collapsed="false">
      <c r="A5" s="5"/>
      <c r="B5" s="6"/>
      <c r="C5" s="6"/>
      <c r="D5" s="6"/>
      <c r="E5" s="6"/>
      <c r="F5" s="7"/>
      <c r="AI5" s="4" t="s">
        <v>14</v>
      </c>
      <c r="AJ5" s="4" t="s">
        <v>15</v>
      </c>
      <c r="AK5" s="4" t="s">
        <v>16</v>
      </c>
      <c r="AL5" s="4" t="s">
        <v>17</v>
      </c>
    </row>
    <row r="6" s="8" customFormat="true" ht="15" hidden="false" customHeight="false" outlineLevel="0" collapsed="false">
      <c r="A6" s="5"/>
      <c r="B6" s="6"/>
      <c r="C6" s="6"/>
      <c r="D6" s="6"/>
      <c r="E6" s="6"/>
      <c r="F6" s="7"/>
      <c r="AI6" s="4" t="s">
        <v>18</v>
      </c>
      <c r="AJ6" s="4" t="s">
        <v>19</v>
      </c>
      <c r="AK6" s="4" t="s">
        <v>20</v>
      </c>
      <c r="AL6" s="4" t="s">
        <v>21</v>
      </c>
    </row>
    <row r="7" s="12" customFormat="true" ht="15" hidden="false" customHeight="false" outlineLevel="0" collapsed="false">
      <c r="A7" s="9" t="s">
        <v>22</v>
      </c>
      <c r="B7" s="10" t="s">
        <v>23</v>
      </c>
      <c r="C7" s="10" t="s">
        <v>24</v>
      </c>
      <c r="D7" s="10" t="s">
        <v>25</v>
      </c>
      <c r="E7" s="10" t="s">
        <v>26</v>
      </c>
      <c r="F7" s="11" t="s">
        <v>27</v>
      </c>
      <c r="H7" s="13" t="s">
        <v>28</v>
      </c>
      <c r="AI7" s="4" t="s">
        <v>29</v>
      </c>
      <c r="AJ7" s="4" t="s">
        <v>30</v>
      </c>
      <c r="AK7" s="4" t="s">
        <v>31</v>
      </c>
      <c r="AL7" s="4" t="s">
        <v>32</v>
      </c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</row>
    <row r="8" s="18" customFormat="true" ht="15" hidden="false" customHeight="false" outlineLevel="0" collapsed="false">
      <c r="A8" s="15" t="n">
        <v>1</v>
      </c>
      <c r="B8" s="16" t="s">
        <v>33</v>
      </c>
      <c r="C8" s="16" t="s">
        <v>34</v>
      </c>
      <c r="D8" s="16" t="s">
        <v>35</v>
      </c>
      <c r="E8" s="16" t="s">
        <v>36</v>
      </c>
      <c r="F8" s="17" t="n">
        <v>2309</v>
      </c>
      <c r="H8" s="18" t="str">
        <f aca="false">VLOOKUP(F:F,Sheet2!A:B,2,0)</f>
        <v>OŠ Ivana Granđe</v>
      </c>
      <c r="AI8" s="18" t="s">
        <v>37</v>
      </c>
      <c r="AJ8" s="18" t="s">
        <v>38</v>
      </c>
      <c r="AK8" s="18" t="s">
        <v>39</v>
      </c>
      <c r="AL8" s="18" t="s">
        <v>40</v>
      </c>
    </row>
    <row r="9" s="18" customFormat="true" ht="15" hidden="false" customHeight="false" outlineLevel="0" collapsed="false">
      <c r="A9" s="15" t="n">
        <v>2</v>
      </c>
      <c r="B9" s="16" t="s">
        <v>41</v>
      </c>
      <c r="C9" s="16" t="s">
        <v>42</v>
      </c>
      <c r="D9" s="16" t="s">
        <v>43</v>
      </c>
      <c r="E9" s="16" t="s">
        <v>44</v>
      </c>
      <c r="F9" s="17" t="n">
        <v>2238</v>
      </c>
      <c r="H9" s="18" t="str">
        <f aca="false">VLOOKUP(F:F,Sheet2!A:B,2,0)</f>
        <v>OŠ Dobriše Cesarića - Zagreb</v>
      </c>
    </row>
    <row r="10" s="18" customFormat="true" ht="15" hidden="false" customHeight="false" outlineLevel="0" collapsed="false">
      <c r="A10" s="15" t="n">
        <v>3</v>
      </c>
      <c r="B10" s="16" t="s">
        <v>45</v>
      </c>
      <c r="C10" s="16" t="s">
        <v>46</v>
      </c>
      <c r="D10" s="16" t="s">
        <v>47</v>
      </c>
      <c r="E10" s="16" t="s">
        <v>48</v>
      </c>
      <c r="F10" s="17" t="n">
        <v>2199</v>
      </c>
      <c r="H10" s="18" t="str">
        <f aca="false">VLOOKUP(F:F,Sheet2!A:B,2,0)</f>
        <v>OŠ Josipa Jurja Strossmayera - Zagreb</v>
      </c>
      <c r="AI10" s="18" t="s">
        <v>49</v>
      </c>
      <c r="AJ10" s="18" t="s">
        <v>50</v>
      </c>
      <c r="AK10" s="18" t="s">
        <v>51</v>
      </c>
      <c r="AL10" s="18" t="s">
        <v>52</v>
      </c>
    </row>
    <row r="11" s="18" customFormat="true" ht="15" hidden="false" customHeight="false" outlineLevel="0" collapsed="false">
      <c r="A11" s="15" t="n">
        <v>4</v>
      </c>
      <c r="B11" s="16" t="s">
        <v>53</v>
      </c>
      <c r="C11" s="16" t="s">
        <v>54</v>
      </c>
      <c r="D11" s="16" t="s">
        <v>55</v>
      </c>
      <c r="E11" s="16" t="s">
        <v>56</v>
      </c>
      <c r="F11" s="17" t="n">
        <v>2210</v>
      </c>
      <c r="H11" s="18" t="str">
        <f aca="false">VLOOKUP(F:F,Sheet2!A:B,2,0)</f>
        <v>OŠ Žuti brijeg</v>
      </c>
      <c r="AI11" s="18" t="s">
        <v>57</v>
      </c>
      <c r="AJ11" s="18" t="s">
        <v>58</v>
      </c>
      <c r="AK11" s="18" t="s">
        <v>59</v>
      </c>
      <c r="AL11" s="18" t="s">
        <v>60</v>
      </c>
    </row>
    <row r="12" s="18" customFormat="true" ht="15" hidden="false" customHeight="false" outlineLevel="0" collapsed="false">
      <c r="A12" s="15" t="n">
        <v>5</v>
      </c>
      <c r="B12" s="16" t="s">
        <v>61</v>
      </c>
      <c r="C12" s="16" t="s">
        <v>62</v>
      </c>
      <c r="D12" s="16" t="s">
        <v>63</v>
      </c>
      <c r="E12" s="16" t="s">
        <v>64</v>
      </c>
      <c r="F12" s="17" t="n">
        <v>4058</v>
      </c>
      <c r="H12" s="18" t="str">
        <f aca="false">VLOOKUP(F:F,Sheet2!A:B,2,0)</f>
        <v>OŠ Lotrščak</v>
      </c>
      <c r="AI12" s="18" t="s">
        <v>37</v>
      </c>
      <c r="AJ12" s="18" t="s">
        <v>38</v>
      </c>
      <c r="AK12" s="18" t="s">
        <v>39</v>
      </c>
      <c r="AL12" s="18" t="s">
        <v>40</v>
      </c>
    </row>
    <row r="13" s="18" customFormat="true" ht="15" hidden="false" customHeight="false" outlineLevel="0" collapsed="false">
      <c r="A13" s="15" t="n">
        <v>6</v>
      </c>
      <c r="B13" s="19" t="s">
        <v>65</v>
      </c>
      <c r="C13" s="19" t="s">
        <v>66</v>
      </c>
      <c r="D13" s="16" t="s">
        <v>67</v>
      </c>
      <c r="E13" s="16" t="s">
        <v>68</v>
      </c>
      <c r="F13" s="17" t="n">
        <v>2274</v>
      </c>
      <c r="H13" s="18" t="str">
        <f aca="false">VLOOKUP(F:F,Sheet2!A:B,2,0)</f>
        <v>OŠ Grigora Viteza - Zagreb</v>
      </c>
      <c r="AI13" s="18" t="s">
        <v>49</v>
      </c>
      <c r="AJ13" s="18" t="s">
        <v>50</v>
      </c>
      <c r="AK13" s="18" t="s">
        <v>51</v>
      </c>
      <c r="AL13" s="18" t="s">
        <v>52</v>
      </c>
    </row>
    <row r="14" s="18" customFormat="true" ht="15" hidden="false" customHeight="true" outlineLevel="0" collapsed="false">
      <c r="A14" s="15" t="n">
        <v>7</v>
      </c>
      <c r="B14" s="16" t="s">
        <v>69</v>
      </c>
      <c r="C14" s="16" t="s">
        <v>70</v>
      </c>
      <c r="D14" s="16" t="s">
        <v>71</v>
      </c>
      <c r="E14" s="16" t="s">
        <v>72</v>
      </c>
      <c r="F14" s="17" t="n">
        <v>2232</v>
      </c>
      <c r="H14" s="18" t="str">
        <f aca="false">VLOOKUP(F:F,Sheet2!A:B,2,0)</f>
        <v>OŠ Ivana Gorana Kovačića - Zagreb</v>
      </c>
      <c r="AI14" s="18" t="s">
        <v>37</v>
      </c>
      <c r="AJ14" s="18" t="s">
        <v>38</v>
      </c>
      <c r="AK14" s="18" t="s">
        <v>39</v>
      </c>
      <c r="AL14" s="18" t="s">
        <v>40</v>
      </c>
    </row>
    <row r="15" s="18" customFormat="true" ht="15" hidden="false" customHeight="true" outlineLevel="0" collapsed="false">
      <c r="A15" s="15" t="n">
        <v>8</v>
      </c>
      <c r="B15" s="16" t="s">
        <v>73</v>
      </c>
      <c r="C15" s="16" t="s">
        <v>74</v>
      </c>
      <c r="D15" s="16" t="s">
        <v>75</v>
      </c>
      <c r="E15" s="16" t="s">
        <v>76</v>
      </c>
      <c r="F15" s="17" t="n">
        <v>2230</v>
      </c>
      <c r="H15" s="18" t="str">
        <f aca="false">VLOOKUP(F:F,Sheet2!A:B,2,0)</f>
        <v>OŠ Bukovac</v>
      </c>
      <c r="AI15" s="18" t="s">
        <v>49</v>
      </c>
      <c r="AJ15" s="18" t="s">
        <v>50</v>
      </c>
      <c r="AK15" s="18" t="s">
        <v>51</v>
      </c>
      <c r="AL15" s="18" t="s">
        <v>52</v>
      </c>
    </row>
    <row r="16" s="18" customFormat="true" ht="15" hidden="false" customHeight="true" outlineLevel="0" collapsed="false">
      <c r="A16" s="15" t="n">
        <v>9</v>
      </c>
      <c r="B16" s="16" t="s">
        <v>77</v>
      </c>
      <c r="C16" s="16" t="s">
        <v>78</v>
      </c>
      <c r="D16" s="16" t="s">
        <v>79</v>
      </c>
      <c r="E16" s="16" t="s">
        <v>80</v>
      </c>
      <c r="F16" s="17" t="n">
        <v>2248</v>
      </c>
      <c r="H16" s="18" t="str">
        <f aca="false">VLOOKUP(F:F,Sheet2!A:B,2,0)</f>
        <v>OŠ Dragutina Domjanića - Zagreb</v>
      </c>
      <c r="AI16" s="18" t="s">
        <v>57</v>
      </c>
      <c r="AJ16" s="18" t="s">
        <v>58</v>
      </c>
      <c r="AK16" s="18" t="s">
        <v>59</v>
      </c>
      <c r="AL16" s="18" t="s">
        <v>60</v>
      </c>
    </row>
    <row r="17" s="18" customFormat="true" ht="15" hidden="false" customHeight="true" outlineLevel="0" collapsed="false">
      <c r="A17" s="15" t="n">
        <v>10</v>
      </c>
      <c r="B17" s="16" t="s">
        <v>81</v>
      </c>
      <c r="C17" s="16" t="s">
        <v>82</v>
      </c>
      <c r="D17" s="16" t="s">
        <v>83</v>
      </c>
      <c r="E17" s="16" t="s">
        <v>84</v>
      </c>
      <c r="F17" s="17" t="n">
        <v>2197</v>
      </c>
      <c r="H17" s="18" t="str">
        <f aca="false">VLOOKUP(F:F,Sheet2!A:B,2,0)</f>
        <v>OŠ Izidora Kršnjavoga</v>
      </c>
      <c r="AI17" s="18" t="s">
        <v>85</v>
      </c>
      <c r="AJ17" s="18" t="s">
        <v>86</v>
      </c>
      <c r="AK17" s="18" t="s">
        <v>87</v>
      </c>
      <c r="AL17" s="18" t="s">
        <v>88</v>
      </c>
    </row>
    <row r="18" s="18" customFormat="true" ht="15" hidden="false" customHeight="true" outlineLevel="0" collapsed="false">
      <c r="A18" s="15" t="n">
        <v>11</v>
      </c>
      <c r="B18" s="16" t="s">
        <v>89</v>
      </c>
      <c r="C18" s="16" t="s">
        <v>90</v>
      </c>
      <c r="D18" s="16" t="s">
        <v>91</v>
      </c>
      <c r="E18" s="16" t="s">
        <v>92</v>
      </c>
      <c r="F18" s="17" t="n">
        <v>2202</v>
      </c>
      <c r="H18" s="18" t="str">
        <f aca="false">VLOOKUP(F:F,Sheet2!A:B,2,0)</f>
        <v>OŠ Kustošija</v>
      </c>
      <c r="AI18" s="18" t="s">
        <v>93</v>
      </c>
      <c r="AJ18" s="18" t="s">
        <v>94</v>
      </c>
      <c r="AK18" s="18" t="s">
        <v>95</v>
      </c>
      <c r="AL18" s="8"/>
    </row>
    <row r="19" s="18" customFormat="true" ht="15" hidden="false" customHeight="true" outlineLevel="0" collapsed="false">
      <c r="A19" s="15" t="n">
        <v>12</v>
      </c>
      <c r="B19" s="16" t="s">
        <v>96</v>
      </c>
      <c r="C19" s="16" t="s">
        <v>97</v>
      </c>
      <c r="D19" s="16" t="s">
        <v>98</v>
      </c>
      <c r="E19" s="16" t="s">
        <v>99</v>
      </c>
      <c r="F19" s="17" t="n">
        <v>2234</v>
      </c>
      <c r="H19" s="18" t="str">
        <f aca="false">VLOOKUP(F:F,Sheet2!A:B,2,0)</f>
        <v>OŠ Matka Laginje</v>
      </c>
      <c r="AI19" s="18" t="s">
        <v>100</v>
      </c>
      <c r="AJ19" s="18" t="s">
        <v>101</v>
      </c>
      <c r="AK19" s="18" t="s">
        <v>102</v>
      </c>
      <c r="AL19" s="8"/>
    </row>
    <row r="20" s="18" customFormat="true" ht="15" hidden="false" customHeight="true" outlineLevel="0" collapsed="false">
      <c r="A20" s="15" t="n">
        <v>13</v>
      </c>
      <c r="B20" s="16" t="s">
        <v>103</v>
      </c>
      <c r="C20" s="16" t="s">
        <v>104</v>
      </c>
      <c r="D20" s="16" t="s">
        <v>105</v>
      </c>
      <c r="E20" s="16" t="s">
        <v>106</v>
      </c>
      <c r="F20" s="20" t="n">
        <v>2910</v>
      </c>
      <c r="H20" s="18" t="str">
        <f aca="false">VLOOKUP(F:F,Sheet2!A:B,2,0)</f>
        <v>OŠ Luka - Sesvete</v>
      </c>
      <c r="AI20" s="18" t="s">
        <v>107</v>
      </c>
      <c r="AJ20" s="18" t="s">
        <v>108</v>
      </c>
      <c r="AK20" s="18" t="s">
        <v>109</v>
      </c>
      <c r="AL20" s="8"/>
    </row>
    <row r="21" s="18" customFormat="true" ht="15" hidden="false" customHeight="true" outlineLevel="0" collapsed="false">
      <c r="A21" s="15" t="n">
        <v>14</v>
      </c>
      <c r="B21" s="16" t="s">
        <v>110</v>
      </c>
      <c r="C21" s="16" t="s">
        <v>111</v>
      </c>
      <c r="D21" s="16" t="s">
        <v>63</v>
      </c>
      <c r="E21" s="16" t="s">
        <v>64</v>
      </c>
      <c r="F21" s="17" t="n">
        <v>4058</v>
      </c>
      <c r="H21" s="18" t="str">
        <f aca="false">VLOOKUP(F:F,Sheet2!A:B,2,0)</f>
        <v>OŠ Lotrščak</v>
      </c>
      <c r="AI21" s="18" t="s">
        <v>112</v>
      </c>
      <c r="AJ21" s="8"/>
      <c r="AK21" s="18" t="s">
        <v>113</v>
      </c>
      <c r="AL21" s="8"/>
    </row>
    <row r="22" s="18" customFormat="true" ht="15" hidden="false" customHeight="false" outlineLevel="0" collapsed="false">
      <c r="A22" s="15" t="n">
        <v>15</v>
      </c>
      <c r="B22" s="16" t="s">
        <v>114</v>
      </c>
      <c r="C22" s="21" t="s">
        <v>115</v>
      </c>
      <c r="D22" s="16" t="s">
        <v>116</v>
      </c>
      <c r="E22" s="16" t="s">
        <v>117</v>
      </c>
      <c r="F22" s="17" t="n">
        <v>2211</v>
      </c>
      <c r="H22" s="18" t="str">
        <f aca="false">VLOOKUP(F:F,Sheet2!A:B,2,0)</f>
        <v>OŠ Dr. Ante Starčevića - Zagreb</v>
      </c>
      <c r="AI22" s="18" t="s">
        <v>37</v>
      </c>
      <c r="AJ22" s="18" t="s">
        <v>38</v>
      </c>
      <c r="AK22" s="18" t="s">
        <v>39</v>
      </c>
      <c r="AL22" s="18" t="s">
        <v>40</v>
      </c>
    </row>
    <row r="23" s="18" customFormat="true" ht="15" hidden="false" customHeight="false" outlineLevel="0" collapsed="false">
      <c r="A23" s="15" t="n">
        <v>16</v>
      </c>
      <c r="B23" s="16" t="s">
        <v>118</v>
      </c>
      <c r="C23" s="16" t="s">
        <v>119</v>
      </c>
      <c r="D23" s="16" t="s">
        <v>120</v>
      </c>
      <c r="E23" s="16" t="s">
        <v>121</v>
      </c>
      <c r="F23" s="17" t="n">
        <v>2266</v>
      </c>
      <c r="H23" s="18" t="str">
        <f aca="false">VLOOKUP(F:F,Sheet2!A:B,2,0)</f>
        <v>OŠ Rudeš</v>
      </c>
      <c r="AI23" s="18" t="s">
        <v>49</v>
      </c>
      <c r="AJ23" s="18" t="s">
        <v>50</v>
      </c>
      <c r="AK23" s="18" t="s">
        <v>51</v>
      </c>
      <c r="AL23" s="18" t="s">
        <v>52</v>
      </c>
    </row>
    <row r="24" s="18" customFormat="true" ht="15" hidden="false" customHeight="false" outlineLevel="0" collapsed="false">
      <c r="A24" s="15" t="n">
        <v>17</v>
      </c>
      <c r="B24" s="16" t="s">
        <v>122</v>
      </c>
      <c r="C24" s="16" t="s">
        <v>123</v>
      </c>
      <c r="D24" s="16" t="s">
        <v>63</v>
      </c>
      <c r="E24" s="16" t="s">
        <v>64</v>
      </c>
      <c r="F24" s="17" t="n">
        <v>4071</v>
      </c>
      <c r="H24" s="18" t="str">
        <f aca="false">VLOOKUP(F:F,Sheet2!A:B,2,0)</f>
        <v>OŠ Ružičnjak</v>
      </c>
      <c r="AI24" s="18" t="s">
        <v>37</v>
      </c>
      <c r="AJ24" s="18" t="s">
        <v>38</v>
      </c>
      <c r="AK24" s="18" t="s">
        <v>39</v>
      </c>
      <c r="AL24" s="18" t="s">
        <v>40</v>
      </c>
    </row>
    <row r="25" s="18" customFormat="true" ht="15" hidden="false" customHeight="false" outlineLevel="0" collapsed="false">
      <c r="A25" s="15" t="n">
        <v>18</v>
      </c>
      <c r="B25" s="16" t="s">
        <v>124</v>
      </c>
      <c r="C25" s="16" t="s">
        <v>125</v>
      </c>
      <c r="D25" s="16" t="s">
        <v>126</v>
      </c>
      <c r="E25" s="16" t="s">
        <v>127</v>
      </c>
      <c r="F25" s="17" t="n">
        <v>4009</v>
      </c>
      <c r="H25" s="18" t="str">
        <f aca="false">VLOOKUP(F:F,Sheet2!A:B,2,0)</f>
        <v>Prva katolička osnovna škola u Gradu Zagrebu</v>
      </c>
      <c r="AI25" s="18" t="s">
        <v>49</v>
      </c>
      <c r="AJ25" s="18" t="s">
        <v>50</v>
      </c>
      <c r="AK25" s="18" t="s">
        <v>51</v>
      </c>
      <c r="AL25" s="18" t="s">
        <v>52</v>
      </c>
    </row>
    <row r="26" s="18" customFormat="true" ht="15" hidden="false" customHeight="false" outlineLevel="0" collapsed="false">
      <c r="A26" s="15" t="n">
        <v>19</v>
      </c>
      <c r="B26" s="16" t="s">
        <v>128</v>
      </c>
      <c r="C26" s="16" t="s">
        <v>129</v>
      </c>
      <c r="D26" s="16" t="s">
        <v>130</v>
      </c>
      <c r="E26" s="16" t="s">
        <v>131</v>
      </c>
      <c r="F26" s="17" t="n">
        <v>2299</v>
      </c>
      <c r="H26" s="18" t="str">
        <f aca="false">VLOOKUP(F:F,Sheet2!A:B,2,0)</f>
        <v>OŠ Mladost - Zagreb</v>
      </c>
      <c r="AI26" s="18" t="s">
        <v>57</v>
      </c>
      <c r="AJ26" s="18" t="s">
        <v>58</v>
      </c>
      <c r="AK26" s="18" t="s">
        <v>59</v>
      </c>
      <c r="AL26" s="18" t="s">
        <v>60</v>
      </c>
    </row>
    <row r="27" s="18" customFormat="true" ht="15" hidden="false" customHeight="false" outlineLevel="0" collapsed="false">
      <c r="A27" s="15" t="n">
        <v>20</v>
      </c>
      <c r="B27" s="16" t="s">
        <v>132</v>
      </c>
      <c r="C27" s="16" t="s">
        <v>133</v>
      </c>
      <c r="D27" s="16" t="s">
        <v>134</v>
      </c>
      <c r="E27" s="16" t="s">
        <v>135</v>
      </c>
      <c r="F27" s="20" t="n">
        <v>2206</v>
      </c>
      <c r="H27" s="18" t="str">
        <f aca="false">VLOOKUP(F:F,Sheet2!A:B,2,0)</f>
        <v>OŠ Pavleka Miškine</v>
      </c>
      <c r="AI27" s="18" t="s">
        <v>85</v>
      </c>
      <c r="AJ27" s="18" t="s">
        <v>86</v>
      </c>
      <c r="AK27" s="18" t="s">
        <v>87</v>
      </c>
      <c r="AL27" s="18" t="s">
        <v>88</v>
      </c>
    </row>
    <row r="28" s="18" customFormat="true" ht="15" hidden="false" customHeight="false" outlineLevel="0" collapsed="false">
      <c r="A28" s="15" t="n">
        <v>21</v>
      </c>
      <c r="B28" s="16" t="s">
        <v>136</v>
      </c>
      <c r="C28" s="16" t="s">
        <v>137</v>
      </c>
      <c r="D28" s="16" t="s">
        <v>134</v>
      </c>
      <c r="E28" s="16" t="s">
        <v>135</v>
      </c>
      <c r="F28" s="17" t="n">
        <v>2206</v>
      </c>
      <c r="H28" s="18" t="str">
        <f aca="false">VLOOKUP(F:F,Sheet2!A:B,2,0)</f>
        <v>OŠ Pavleka Miškine</v>
      </c>
      <c r="AI28" s="18" t="s">
        <v>93</v>
      </c>
      <c r="AJ28" s="18" t="s">
        <v>94</v>
      </c>
      <c r="AK28" s="18" t="s">
        <v>95</v>
      </c>
      <c r="AL28" s="8"/>
    </row>
    <row r="29" s="18" customFormat="true" ht="15" hidden="false" customHeight="false" outlineLevel="0" collapsed="false">
      <c r="A29" s="15" t="n">
        <v>22</v>
      </c>
      <c r="B29" s="16" t="s">
        <v>138</v>
      </c>
      <c r="C29" s="16" t="s">
        <v>139</v>
      </c>
      <c r="D29" s="16" t="s">
        <v>140</v>
      </c>
      <c r="E29" s="16" t="s">
        <v>141</v>
      </c>
      <c r="F29" s="17" t="n">
        <v>2279</v>
      </c>
      <c r="H29" s="18" t="str">
        <f aca="false">VLOOKUP(F:F,Sheet2!A:B,2,0)</f>
        <v>OŠ Davorina Trstenjaka - Zagreb</v>
      </c>
      <c r="AI29" s="18" t="s">
        <v>37</v>
      </c>
      <c r="AJ29" s="18" t="s">
        <v>38</v>
      </c>
      <c r="AK29" s="18" t="s">
        <v>39</v>
      </c>
      <c r="AL29" s="18" t="s">
        <v>40</v>
      </c>
    </row>
    <row r="30" s="18" customFormat="true" ht="15" hidden="false" customHeight="false" outlineLevel="0" collapsed="false">
      <c r="A30" s="15" t="n">
        <v>23</v>
      </c>
      <c r="B30" s="16" t="s">
        <v>142</v>
      </c>
      <c r="C30" s="16" t="s">
        <v>143</v>
      </c>
      <c r="D30" s="16" t="s">
        <v>144</v>
      </c>
      <c r="E30" s="16" t="s">
        <v>145</v>
      </c>
      <c r="F30" s="17" t="n">
        <v>2209</v>
      </c>
      <c r="H30" s="18" t="str">
        <f aca="false">VLOOKUP(F:F,Sheet2!A:B,2,0)</f>
        <v>OŠ Retkovec</v>
      </c>
      <c r="AI30" s="18" t="s">
        <v>37</v>
      </c>
      <c r="AJ30" s="18" t="s">
        <v>38</v>
      </c>
      <c r="AK30" s="18" t="s">
        <v>39</v>
      </c>
      <c r="AL30" s="18" t="s">
        <v>40</v>
      </c>
    </row>
    <row r="31" s="18" customFormat="true" ht="15" hidden="false" customHeight="false" outlineLevel="0" collapsed="false">
      <c r="A31" s="15" t="n">
        <v>24</v>
      </c>
      <c r="B31" s="16" t="s">
        <v>110</v>
      </c>
      <c r="C31" s="16" t="s">
        <v>146</v>
      </c>
      <c r="D31" s="16" t="s">
        <v>147</v>
      </c>
      <c r="E31" s="16" t="s">
        <v>148</v>
      </c>
      <c r="F31" s="17" t="n">
        <v>2278</v>
      </c>
      <c r="H31" s="18" t="str">
        <f aca="false">VLOOKUP(F:F,Sheet2!A:B,2,0)</f>
        <v>OŠ Marina Držića - Zagreb</v>
      </c>
      <c r="AI31" s="18" t="s">
        <v>49</v>
      </c>
      <c r="AJ31" s="18" t="s">
        <v>50</v>
      </c>
      <c r="AK31" s="18" t="s">
        <v>51</v>
      </c>
      <c r="AL31" s="18" t="s">
        <v>52</v>
      </c>
    </row>
    <row r="32" s="18" customFormat="true" ht="15" hidden="false" customHeight="false" outlineLevel="0" collapsed="false">
      <c r="A32" s="15" t="n">
        <v>25</v>
      </c>
      <c r="B32" s="16" t="s">
        <v>149</v>
      </c>
      <c r="C32" s="16" t="s">
        <v>150</v>
      </c>
      <c r="D32" s="16" t="s">
        <v>147</v>
      </c>
      <c r="E32" s="16" t="s">
        <v>148</v>
      </c>
      <c r="F32" s="17" t="n">
        <v>2278</v>
      </c>
      <c r="H32" s="18" t="str">
        <f aca="false">VLOOKUP(F:F,Sheet2!A:B,2,0)</f>
        <v>OŠ Marina Držića - Zagreb</v>
      </c>
      <c r="AI32" s="18" t="s">
        <v>57</v>
      </c>
      <c r="AJ32" s="18" t="s">
        <v>58</v>
      </c>
      <c r="AK32" s="18" t="s">
        <v>59</v>
      </c>
      <c r="AL32" s="18" t="s">
        <v>60</v>
      </c>
    </row>
    <row r="33" s="18" customFormat="true" ht="15" hidden="false" customHeight="false" outlineLevel="0" collapsed="false">
      <c r="A33" s="15" t="n">
        <v>26</v>
      </c>
      <c r="B33" s="16" t="s">
        <v>151</v>
      </c>
      <c r="C33" s="16" t="s">
        <v>152</v>
      </c>
      <c r="D33" s="16" t="s">
        <v>153</v>
      </c>
      <c r="E33" s="16" t="s">
        <v>154</v>
      </c>
      <c r="F33" s="17" t="n">
        <v>2293</v>
      </c>
      <c r="H33" s="18" t="str">
        <f aca="false">VLOOKUP(F:F,Sheet2!A:B,2,0)</f>
        <v>OŠ Gustava Krkleca - Zagreb</v>
      </c>
      <c r="AI33" s="18" t="s">
        <v>85</v>
      </c>
      <c r="AJ33" s="18" t="s">
        <v>86</v>
      </c>
      <c r="AK33" s="18" t="s">
        <v>87</v>
      </c>
      <c r="AL33" s="18" t="s">
        <v>88</v>
      </c>
    </row>
    <row r="34" s="18" customFormat="true" ht="15" hidden="false" customHeight="false" outlineLevel="0" collapsed="false">
      <c r="A34" s="15" t="n">
        <v>27</v>
      </c>
      <c r="B34" s="16" t="s">
        <v>155</v>
      </c>
      <c r="C34" s="16" t="s">
        <v>156</v>
      </c>
      <c r="D34" s="16" t="s">
        <v>75</v>
      </c>
      <c r="E34" s="16" t="s">
        <v>76</v>
      </c>
      <c r="F34" s="17" t="n">
        <v>2230</v>
      </c>
      <c r="H34" s="18" t="str">
        <f aca="false">VLOOKUP(F:F,Sheet2!A:B,2,0)</f>
        <v>OŠ Bukovac</v>
      </c>
      <c r="AI34" s="18" t="s">
        <v>93</v>
      </c>
      <c r="AJ34" s="18" t="s">
        <v>94</v>
      </c>
      <c r="AK34" s="18" t="s">
        <v>95</v>
      </c>
      <c r="AL34" s="8"/>
    </row>
    <row r="35" s="18" customFormat="true" ht="15" hidden="false" customHeight="false" outlineLevel="0" collapsed="false">
      <c r="A35" s="15" t="n">
        <v>28</v>
      </c>
      <c r="B35" s="16" t="s">
        <v>157</v>
      </c>
      <c r="C35" s="16" t="s">
        <v>158</v>
      </c>
      <c r="D35" s="16" t="s">
        <v>63</v>
      </c>
      <c r="E35" s="16" t="s">
        <v>64</v>
      </c>
      <c r="F35" s="17" t="n">
        <v>4071</v>
      </c>
      <c r="H35" s="18" t="str">
        <f aca="false">VLOOKUP(F:F,Sheet2!A:B,2,0)</f>
        <v>OŠ Ružičnjak</v>
      </c>
      <c r="AI35" s="18" t="s">
        <v>85</v>
      </c>
      <c r="AJ35" s="18" t="s">
        <v>86</v>
      </c>
      <c r="AK35" s="18" t="s">
        <v>87</v>
      </c>
      <c r="AL35" s="18" t="s">
        <v>88</v>
      </c>
    </row>
    <row r="36" s="18" customFormat="true" ht="15" hidden="false" customHeight="false" outlineLevel="0" collapsed="false">
      <c r="A36" s="15" t="n">
        <v>29</v>
      </c>
      <c r="B36" s="16" t="s">
        <v>159</v>
      </c>
      <c r="C36" s="16" t="s">
        <v>160</v>
      </c>
      <c r="D36" s="16" t="s">
        <v>55</v>
      </c>
      <c r="E36" s="16" t="s">
        <v>56</v>
      </c>
      <c r="F36" s="17" t="n">
        <v>2210</v>
      </c>
      <c r="H36" s="18" t="str">
        <f aca="false">VLOOKUP(F:F,Sheet2!A:B,2,0)</f>
        <v>OŠ Žuti brijeg</v>
      </c>
      <c r="AI36" s="18" t="s">
        <v>93</v>
      </c>
      <c r="AJ36" s="18" t="s">
        <v>94</v>
      </c>
      <c r="AK36" s="18" t="s">
        <v>95</v>
      </c>
      <c r="AL36" s="8"/>
    </row>
    <row r="37" s="18" customFormat="true" ht="15" hidden="false" customHeight="false" outlineLevel="0" collapsed="false">
      <c r="A37" s="15" t="n">
        <v>30</v>
      </c>
      <c r="B37" s="16" t="s">
        <v>161</v>
      </c>
      <c r="C37" s="16" t="s">
        <v>162</v>
      </c>
      <c r="D37" s="16" t="s">
        <v>163</v>
      </c>
      <c r="E37" s="16" t="s">
        <v>164</v>
      </c>
      <c r="F37" s="17" t="n">
        <v>2344</v>
      </c>
      <c r="H37" s="18" t="str">
        <f aca="false">VLOOKUP(F:F,Sheet2!A:B,2,0)</f>
        <v>OŠ Brestje</v>
      </c>
      <c r="AI37" s="18" t="s">
        <v>100</v>
      </c>
      <c r="AJ37" s="18" t="s">
        <v>101</v>
      </c>
      <c r="AK37" s="18" t="s">
        <v>102</v>
      </c>
      <c r="AL37" s="8"/>
    </row>
    <row r="38" s="18" customFormat="true" ht="15" hidden="false" customHeight="false" outlineLevel="0" collapsed="false">
      <c r="A38" s="15" t="n">
        <v>31</v>
      </c>
      <c r="B38" s="16" t="s">
        <v>138</v>
      </c>
      <c r="C38" s="16" t="s">
        <v>111</v>
      </c>
      <c r="D38" s="16" t="s">
        <v>134</v>
      </c>
      <c r="E38" s="16" t="s">
        <v>135</v>
      </c>
      <c r="F38" s="17" t="n">
        <v>2206</v>
      </c>
      <c r="H38" s="18" t="str">
        <f aca="false">VLOOKUP(F:F,Sheet2!A:B,2,0)</f>
        <v>OŠ Pavleka Miškine</v>
      </c>
      <c r="AI38" s="18" t="s">
        <v>107</v>
      </c>
      <c r="AJ38" s="18" t="s">
        <v>108</v>
      </c>
      <c r="AK38" s="18" t="s">
        <v>109</v>
      </c>
      <c r="AL38" s="8"/>
    </row>
    <row r="39" s="18" customFormat="true" ht="15" hidden="false" customHeight="false" outlineLevel="0" collapsed="false">
      <c r="A39" s="15" t="n">
        <v>32</v>
      </c>
      <c r="B39" s="16" t="s">
        <v>165</v>
      </c>
      <c r="C39" s="16" t="s">
        <v>166</v>
      </c>
      <c r="D39" s="16" t="s">
        <v>120</v>
      </c>
      <c r="E39" s="16" t="s">
        <v>121</v>
      </c>
      <c r="F39" s="17" t="n">
        <v>2266</v>
      </c>
      <c r="H39" s="18" t="str">
        <f aca="false">VLOOKUP(F:F,Sheet2!A:B,2,0)</f>
        <v>OŠ Rudeš</v>
      </c>
      <c r="AI39" s="18" t="s">
        <v>112</v>
      </c>
      <c r="AJ39" s="8"/>
      <c r="AK39" s="18" t="s">
        <v>113</v>
      </c>
      <c r="AL39" s="8"/>
    </row>
    <row r="40" s="18" customFormat="true" ht="15" hidden="false" customHeight="false" outlineLevel="0" collapsed="false">
      <c r="A40" s="15" t="n">
        <v>33</v>
      </c>
      <c r="B40" s="16" t="s">
        <v>167</v>
      </c>
      <c r="C40" s="16" t="s">
        <v>168</v>
      </c>
      <c r="D40" s="16" t="s">
        <v>43</v>
      </c>
      <c r="E40" s="16" t="s">
        <v>44</v>
      </c>
      <c r="F40" s="17" t="n">
        <v>2238</v>
      </c>
      <c r="H40" s="18" t="str">
        <f aca="false">VLOOKUP(F:F,Sheet2!A:B,2,0)</f>
        <v>OŠ Dobriše Cesarića - Zagreb</v>
      </c>
      <c r="AJ40" s="8"/>
      <c r="AL40" s="8"/>
    </row>
    <row r="41" s="18" customFormat="true" ht="15" hidden="false" customHeight="false" outlineLevel="0" collapsed="false">
      <c r="A41" s="15" t="n">
        <v>34</v>
      </c>
      <c r="B41" s="16" t="s">
        <v>169</v>
      </c>
      <c r="C41" s="16" t="s">
        <v>170</v>
      </c>
      <c r="D41" s="16" t="s">
        <v>153</v>
      </c>
      <c r="E41" s="16" t="s">
        <v>154</v>
      </c>
      <c r="F41" s="17" t="n">
        <v>2293</v>
      </c>
      <c r="H41" s="18" t="str">
        <f aca="false">VLOOKUP(F:F,Sheet2!A:B,2,0)</f>
        <v>OŠ Gustava Krkleca - Zagreb</v>
      </c>
      <c r="AI41" s="18" t="s">
        <v>171</v>
      </c>
      <c r="AJ41" s="8"/>
      <c r="AK41" s="18" t="s">
        <v>172</v>
      </c>
      <c r="AL41" s="8"/>
    </row>
    <row r="42" s="18" customFormat="true" ht="15" hidden="false" customHeight="false" outlineLevel="0" collapsed="false">
      <c r="A42" s="15" t="n">
        <v>35</v>
      </c>
      <c r="B42" s="16" t="s">
        <v>173</v>
      </c>
      <c r="C42" s="16" t="s">
        <v>174</v>
      </c>
      <c r="D42" s="16" t="s">
        <v>75</v>
      </c>
      <c r="E42" s="16" t="s">
        <v>76</v>
      </c>
      <c r="F42" s="17" t="n">
        <v>2230</v>
      </c>
      <c r="H42" s="18" t="str">
        <f aca="false">VLOOKUP(F:F,Sheet2!A:B,2,0)</f>
        <v>OŠ Bukovac</v>
      </c>
      <c r="AI42" s="18" t="s">
        <v>175</v>
      </c>
      <c r="AJ42" s="8"/>
      <c r="AK42" s="18" t="s">
        <v>176</v>
      </c>
      <c r="AL42" s="8"/>
    </row>
    <row r="43" s="18" customFormat="true" ht="15" hidden="false" customHeight="false" outlineLevel="0" collapsed="false">
      <c r="A43" s="15" t="n">
        <v>36</v>
      </c>
      <c r="B43" s="16" t="s">
        <v>177</v>
      </c>
      <c r="C43" s="16" t="s">
        <v>178</v>
      </c>
      <c r="D43" s="16" t="s">
        <v>179</v>
      </c>
      <c r="E43" s="16" t="s">
        <v>180</v>
      </c>
      <c r="F43" s="17" t="n">
        <v>2272</v>
      </c>
      <c r="H43" s="18" t="str">
        <f aca="false">VLOOKUP(F:F,Sheet2!A:B,2,0)</f>
        <v>OŠ Cvjetno naselje</v>
      </c>
      <c r="AI43" s="18" t="s">
        <v>181</v>
      </c>
      <c r="AJ43" s="8"/>
      <c r="AK43" s="18" t="s">
        <v>182</v>
      </c>
      <c r="AL43" s="8"/>
    </row>
    <row r="44" s="18" customFormat="true" ht="15" hidden="false" customHeight="false" outlineLevel="0" collapsed="false">
      <c r="A44" s="15" t="n">
        <v>37</v>
      </c>
      <c r="B44" s="16" t="s">
        <v>183</v>
      </c>
      <c r="C44" s="16" t="s">
        <v>184</v>
      </c>
      <c r="D44" s="16" t="s">
        <v>134</v>
      </c>
      <c r="E44" s="16" t="s">
        <v>135</v>
      </c>
      <c r="F44" s="20" t="n">
        <v>2206</v>
      </c>
      <c r="H44" s="18" t="str">
        <f aca="false">VLOOKUP(F:F,Sheet2!A:B,2,0)</f>
        <v>OŠ Pavleka Miškine</v>
      </c>
      <c r="AI44" s="18" t="s">
        <v>185</v>
      </c>
      <c r="AJ44" s="8"/>
      <c r="AK44" s="18" t="s">
        <v>186</v>
      </c>
      <c r="AL44" s="8"/>
    </row>
    <row r="45" s="18" customFormat="true" ht="15" hidden="false" customHeight="false" outlineLevel="0" collapsed="false">
      <c r="A45" s="15" t="n">
        <v>38</v>
      </c>
      <c r="B45" s="16" t="s">
        <v>187</v>
      </c>
      <c r="C45" s="16" t="s">
        <v>188</v>
      </c>
      <c r="D45" s="16" t="s">
        <v>189</v>
      </c>
      <c r="E45" s="16" t="s">
        <v>190</v>
      </c>
      <c r="F45" s="17" t="n">
        <v>2290</v>
      </c>
      <c r="H45" s="18" t="str">
        <f aca="false">VLOOKUP(F:F,Sheet2!A:B,2,0)</f>
        <v>OŠ Lučko</v>
      </c>
      <c r="AI45" s="18" t="s">
        <v>191</v>
      </c>
      <c r="AJ45" s="8"/>
      <c r="AK45" s="18" t="s">
        <v>192</v>
      </c>
      <c r="AL45" s="8"/>
    </row>
    <row r="46" s="18" customFormat="true" ht="15" hidden="false" customHeight="false" outlineLevel="0" collapsed="false">
      <c r="A46" s="15" t="n">
        <v>39</v>
      </c>
      <c r="B46" s="16" t="s">
        <v>193</v>
      </c>
      <c r="C46" s="16" t="s">
        <v>194</v>
      </c>
      <c r="D46" s="16" t="s">
        <v>105</v>
      </c>
      <c r="E46" s="16" t="s">
        <v>106</v>
      </c>
      <c r="F46" s="17" t="n">
        <v>2910</v>
      </c>
      <c r="H46" s="18" t="str">
        <f aca="false">VLOOKUP(F:F,Sheet2!A:B,2,0)</f>
        <v>OŠ Luka - Sesvete</v>
      </c>
      <c r="AI46" s="18" t="s">
        <v>195</v>
      </c>
      <c r="AJ46" s="8"/>
      <c r="AK46" s="18" t="s">
        <v>196</v>
      </c>
      <c r="AL46" s="8"/>
    </row>
    <row r="47" s="18" customFormat="true" ht="15" hidden="false" customHeight="false" outlineLevel="0" collapsed="false">
      <c r="A47" s="15" t="n">
        <v>40</v>
      </c>
      <c r="B47" s="16" t="s">
        <v>197</v>
      </c>
      <c r="C47" s="16" t="s">
        <v>198</v>
      </c>
      <c r="D47" s="16" t="s">
        <v>75</v>
      </c>
      <c r="E47" s="16" t="s">
        <v>76</v>
      </c>
      <c r="F47" s="17" t="n">
        <v>2230</v>
      </c>
      <c r="H47" s="18" t="str">
        <f aca="false">VLOOKUP(F:F,Sheet2!A:B,2,0)</f>
        <v>OŠ Bukovac</v>
      </c>
      <c r="AI47" s="18" t="s">
        <v>199</v>
      </c>
      <c r="AJ47" s="8"/>
      <c r="AK47" s="18" t="s">
        <v>200</v>
      </c>
      <c r="AL47" s="8"/>
    </row>
    <row r="48" s="18" customFormat="true" ht="15" hidden="false" customHeight="false" outlineLevel="0" collapsed="false">
      <c r="A48" s="15" t="n">
        <v>41</v>
      </c>
      <c r="B48" s="16" t="s">
        <v>201</v>
      </c>
      <c r="C48" s="16" t="s">
        <v>202</v>
      </c>
      <c r="D48" s="16" t="s">
        <v>203</v>
      </c>
      <c r="E48" s="16" t="s">
        <v>204</v>
      </c>
      <c r="F48" s="17" t="n">
        <v>4072</v>
      </c>
      <c r="H48" s="18" t="str">
        <f aca="false">VLOOKUP(F:F,Sheet2!A:B,2,0)</f>
        <v>OŠ Središće</v>
      </c>
      <c r="AI48" s="18" t="s">
        <v>205</v>
      </c>
      <c r="AJ48" s="8"/>
      <c r="AK48" s="18" t="s">
        <v>206</v>
      </c>
      <c r="AL48" s="8"/>
    </row>
    <row r="49" s="18" customFormat="true" ht="15" hidden="false" customHeight="false" outlineLevel="0" collapsed="false">
      <c r="A49" s="15" t="n">
        <v>42</v>
      </c>
      <c r="B49" s="16" t="s">
        <v>69</v>
      </c>
      <c r="C49" s="16" t="s">
        <v>207</v>
      </c>
      <c r="D49" s="16" t="s">
        <v>208</v>
      </c>
      <c r="E49" s="16" t="s">
        <v>209</v>
      </c>
      <c r="F49" s="17" t="n">
        <v>2220</v>
      </c>
      <c r="H49" s="18" t="str">
        <f aca="false">VLOOKUP(F:F,Sheet2!A:B,2,0)</f>
        <v>OŠ Vladimira Nazora - Zagreb</v>
      </c>
      <c r="AI49" s="18" t="s">
        <v>37</v>
      </c>
      <c r="AJ49" s="18" t="s">
        <v>38</v>
      </c>
      <c r="AK49" s="18" t="s">
        <v>39</v>
      </c>
      <c r="AL49" s="18" t="s">
        <v>40</v>
      </c>
    </row>
    <row r="50" s="18" customFormat="true" ht="15" hidden="false" customHeight="false" outlineLevel="0" collapsed="false">
      <c r="A50" s="15" t="n">
        <v>43</v>
      </c>
      <c r="B50" s="16" t="s">
        <v>210</v>
      </c>
      <c r="C50" s="16" t="s">
        <v>211</v>
      </c>
      <c r="D50" s="16" t="s">
        <v>212</v>
      </c>
      <c r="E50" s="16" t="s">
        <v>213</v>
      </c>
      <c r="F50" s="20" t="n">
        <v>2296</v>
      </c>
      <c r="H50" s="18" t="str">
        <f aca="false">VLOOKUP(F:F,Sheet2!A:B,2,0)</f>
        <v>OŠ Zapruđe</v>
      </c>
      <c r="AI50" s="18" t="s">
        <v>49</v>
      </c>
      <c r="AJ50" s="18" t="s">
        <v>50</v>
      </c>
      <c r="AK50" s="18" t="s">
        <v>51</v>
      </c>
      <c r="AL50" s="18" t="s">
        <v>52</v>
      </c>
    </row>
    <row r="51" s="18" customFormat="true" ht="15" hidden="false" customHeight="false" outlineLevel="0" collapsed="false">
      <c r="A51" s="15" t="n">
        <v>44</v>
      </c>
      <c r="B51" s="16" t="s">
        <v>214</v>
      </c>
      <c r="C51" s="16" t="s">
        <v>215</v>
      </c>
      <c r="D51" s="16" t="s">
        <v>98</v>
      </c>
      <c r="E51" s="16" t="s">
        <v>99</v>
      </c>
      <c r="F51" s="17" t="n">
        <v>2234</v>
      </c>
      <c r="H51" s="18" t="str">
        <f aca="false">VLOOKUP(F:F,Sheet2!A:B,2,0)</f>
        <v>OŠ Matka Laginje</v>
      </c>
      <c r="AI51" s="18" t="s">
        <v>57</v>
      </c>
      <c r="AJ51" s="18" t="s">
        <v>58</v>
      </c>
      <c r="AK51" s="18" t="s">
        <v>59</v>
      </c>
      <c r="AL51" s="18" t="s">
        <v>60</v>
      </c>
    </row>
    <row r="52" s="18" customFormat="true" ht="15" hidden="false" customHeight="false" outlineLevel="0" collapsed="false">
      <c r="A52" s="15" t="n">
        <v>45</v>
      </c>
      <c r="B52" s="16" t="s">
        <v>136</v>
      </c>
      <c r="C52" s="16" t="s">
        <v>216</v>
      </c>
      <c r="D52" s="16" t="s">
        <v>217</v>
      </c>
      <c r="E52" s="16" t="s">
        <v>218</v>
      </c>
      <c r="F52" s="17" t="n">
        <v>2267</v>
      </c>
      <c r="H52" s="18" t="str">
        <f aca="false">VLOOKUP(F:F,Sheet2!A:B,2,0)</f>
        <v>OŠ Voltino</v>
      </c>
      <c r="AI52" s="18" t="s">
        <v>85</v>
      </c>
      <c r="AJ52" s="18" t="s">
        <v>86</v>
      </c>
      <c r="AK52" s="18" t="s">
        <v>87</v>
      </c>
      <c r="AL52" s="18" t="s">
        <v>88</v>
      </c>
    </row>
    <row r="53" s="18" customFormat="true" ht="15" hidden="false" customHeight="false" outlineLevel="0" collapsed="false">
      <c r="A53" s="15" t="n">
        <v>46</v>
      </c>
      <c r="B53" s="16" t="s">
        <v>219</v>
      </c>
      <c r="C53" s="16" t="s">
        <v>220</v>
      </c>
      <c r="D53" s="16" t="s">
        <v>221</v>
      </c>
      <c r="E53" s="16" t="s">
        <v>222</v>
      </c>
      <c r="F53" s="17" t="n">
        <v>2195</v>
      </c>
      <c r="H53" s="18" t="str">
        <f aca="false">VLOOKUP(F:F,Sheet2!A:B,2,0)</f>
        <v>OŠ Šestine</v>
      </c>
      <c r="AI53" s="18" t="s">
        <v>49</v>
      </c>
      <c r="AJ53" s="18" t="s">
        <v>50</v>
      </c>
      <c r="AK53" s="18" t="s">
        <v>51</v>
      </c>
      <c r="AL53" s="18" t="s">
        <v>52</v>
      </c>
    </row>
    <row r="54" s="18" customFormat="true" ht="15" hidden="false" customHeight="false" outlineLevel="0" collapsed="false">
      <c r="A54" s="15" t="n">
        <v>47</v>
      </c>
      <c r="B54" s="16" t="s">
        <v>223</v>
      </c>
      <c r="C54" s="16" t="s">
        <v>224</v>
      </c>
      <c r="D54" s="16" t="s">
        <v>217</v>
      </c>
      <c r="E54" s="16" t="s">
        <v>225</v>
      </c>
      <c r="F54" s="17" t="n">
        <v>2252</v>
      </c>
      <c r="H54" s="18" t="str">
        <f aca="false">VLOOKUP(F:F,Sheet2!A:B,2,0)</f>
        <v>OŠ Tituša Brezovačkog</v>
      </c>
    </row>
    <row r="55" s="18" customFormat="true" ht="15" hidden="false" customHeight="false" outlineLevel="0" collapsed="false">
      <c r="A55" s="15" t="n">
        <v>48</v>
      </c>
      <c r="B55" s="16" t="s">
        <v>226</v>
      </c>
      <c r="C55" s="16" t="s">
        <v>227</v>
      </c>
      <c r="D55" s="16" t="s">
        <v>217</v>
      </c>
      <c r="E55" s="16" t="s">
        <v>225</v>
      </c>
      <c r="F55" s="17" t="n">
        <v>2252</v>
      </c>
      <c r="H55" s="18" t="str">
        <f aca="false">VLOOKUP(F:F,Sheet2!A:B,2,0)</f>
        <v>OŠ Tituša Brezovačkog</v>
      </c>
    </row>
    <row r="56" s="18" customFormat="true" ht="15" hidden="false" customHeight="false" outlineLevel="0" collapsed="false">
      <c r="A56" s="15" t="n">
        <v>49</v>
      </c>
      <c r="B56" s="16" t="s">
        <v>228</v>
      </c>
      <c r="C56" s="16" t="s">
        <v>229</v>
      </c>
      <c r="D56" s="16" t="s">
        <v>217</v>
      </c>
      <c r="E56" s="16" t="s">
        <v>225</v>
      </c>
      <c r="F56" s="17" t="n">
        <v>2252</v>
      </c>
      <c r="H56" s="18" t="str">
        <f aca="false">VLOOKUP(F:F,Sheet2!A:B,2,0)</f>
        <v>OŠ Tituša Brezovačkog</v>
      </c>
    </row>
    <row r="57" s="18" customFormat="true" ht="15" hidden="false" customHeight="false" outlineLevel="0" collapsed="false">
      <c r="A57" s="15" t="n">
        <v>50</v>
      </c>
      <c r="B57" s="16" t="s">
        <v>122</v>
      </c>
      <c r="C57" s="16" t="s">
        <v>230</v>
      </c>
      <c r="D57" s="16" t="s">
        <v>105</v>
      </c>
      <c r="E57" s="16" t="s">
        <v>106</v>
      </c>
      <c r="F57" s="20" t="n">
        <v>2910</v>
      </c>
      <c r="H57" s="18" t="str">
        <f aca="false">VLOOKUP(F:F,Sheet2!A:B,2,0)</f>
        <v>OŠ Luka - Sesvete</v>
      </c>
      <c r="AI57" s="18" t="s">
        <v>85</v>
      </c>
      <c r="AJ57" s="18" t="s">
        <v>86</v>
      </c>
      <c r="AK57" s="18" t="s">
        <v>87</v>
      </c>
      <c r="AL57" s="18" t="s">
        <v>88</v>
      </c>
    </row>
    <row r="58" s="18" customFormat="true" ht="14.25" hidden="false" customHeight="true" outlineLevel="0" collapsed="false">
      <c r="A58" s="15" t="n">
        <v>51</v>
      </c>
      <c r="B58" s="16" t="s">
        <v>41</v>
      </c>
      <c r="C58" s="16" t="s">
        <v>231</v>
      </c>
      <c r="D58" s="16" t="s">
        <v>232</v>
      </c>
      <c r="E58" s="16" t="s">
        <v>233</v>
      </c>
      <c r="F58" s="17" t="n">
        <v>2193</v>
      </c>
      <c r="H58" s="18" t="str">
        <f aca="false">VLOOKUP(F:F,Sheet2!A:B,2,0)</f>
        <v>OŠ Jabukovac - Zagreb</v>
      </c>
      <c r="AI58" s="18" t="s">
        <v>37</v>
      </c>
      <c r="AJ58" s="18" t="s">
        <v>38</v>
      </c>
      <c r="AK58" s="18" t="s">
        <v>39</v>
      </c>
      <c r="AL58" s="18" t="s">
        <v>40</v>
      </c>
    </row>
    <row r="59" s="18" customFormat="true" ht="15" hidden="false" customHeight="false" outlineLevel="0" collapsed="false">
      <c r="A59" s="15" t="n">
        <v>52</v>
      </c>
      <c r="B59" s="16" t="s">
        <v>77</v>
      </c>
      <c r="C59" s="16" t="s">
        <v>234</v>
      </c>
      <c r="D59" s="16" t="s">
        <v>235</v>
      </c>
      <c r="E59" s="16" t="s">
        <v>236</v>
      </c>
      <c r="F59" s="17" t="n">
        <v>2281</v>
      </c>
      <c r="H59" s="18" t="str">
        <f aca="false">VLOOKUP(F:F,Sheet2!A:B,2,0)</f>
        <v>OŠ Trnjanska</v>
      </c>
      <c r="AI59" s="18" t="s">
        <v>49</v>
      </c>
      <c r="AJ59" s="18" t="s">
        <v>50</v>
      </c>
      <c r="AK59" s="18" t="s">
        <v>51</v>
      </c>
      <c r="AL59" s="18" t="s">
        <v>52</v>
      </c>
    </row>
    <row r="60" s="18" customFormat="true" ht="15" hidden="false" customHeight="false" outlineLevel="0" collapsed="false">
      <c r="A60" s="15" t="n">
        <v>53</v>
      </c>
      <c r="B60" s="22" t="s">
        <v>237</v>
      </c>
      <c r="C60" s="22" t="s">
        <v>238</v>
      </c>
      <c r="D60" s="16" t="s">
        <v>71</v>
      </c>
      <c r="E60" s="16" t="s">
        <v>239</v>
      </c>
      <c r="F60" s="17" t="n">
        <v>2262</v>
      </c>
      <c r="H60" s="18" t="str">
        <f aca="false">VLOOKUP(F:F,Sheet2!A:B,2,0)</f>
        <v>OŠ Julija Klovića</v>
      </c>
      <c r="AI60" s="18" t="s">
        <v>37</v>
      </c>
      <c r="AJ60" s="18" t="s">
        <v>38</v>
      </c>
      <c r="AK60" s="18" t="s">
        <v>39</v>
      </c>
      <c r="AL60" s="18" t="s">
        <v>40</v>
      </c>
    </row>
    <row r="61" s="18" customFormat="true" ht="15" hidden="false" customHeight="false" outlineLevel="0" collapsed="false">
      <c r="A61" s="15" t="n">
        <v>54</v>
      </c>
      <c r="B61" s="16" t="s">
        <v>240</v>
      </c>
      <c r="C61" s="16" t="s">
        <v>241</v>
      </c>
      <c r="D61" s="16" t="s">
        <v>242</v>
      </c>
      <c r="E61" s="16" t="s">
        <v>243</v>
      </c>
      <c r="F61" s="17" t="n">
        <v>2282</v>
      </c>
      <c r="H61" s="18" t="str">
        <f aca="false">VLOOKUP(F:F,Sheet2!A:B,2,0)</f>
        <v>OŠ Savski Gaj</v>
      </c>
      <c r="AI61" s="18" t="s">
        <v>49</v>
      </c>
      <c r="AJ61" s="18" t="s">
        <v>50</v>
      </c>
      <c r="AK61" s="18" t="s">
        <v>51</v>
      </c>
      <c r="AL61" s="18" t="s">
        <v>52</v>
      </c>
    </row>
    <row r="62" s="18" customFormat="true" ht="15" hidden="false" customHeight="false" outlineLevel="0" collapsed="false">
      <c r="A62" s="15" t="n">
        <v>55</v>
      </c>
      <c r="B62" s="16" t="s">
        <v>244</v>
      </c>
      <c r="C62" s="16" t="s">
        <v>245</v>
      </c>
      <c r="D62" s="16" t="s">
        <v>246</v>
      </c>
      <c r="E62" s="16" t="s">
        <v>247</v>
      </c>
      <c r="F62" s="17" t="n">
        <v>2255</v>
      </c>
      <c r="H62" s="18" t="str">
        <f aca="false">VLOOKUP(F:F,Sheet2!A:B,2,0)</f>
        <v>OŠ Augusta Šenoe - Zagreb</v>
      </c>
      <c r="AI62" s="18" t="s">
        <v>57</v>
      </c>
      <c r="AJ62" s="18" t="s">
        <v>58</v>
      </c>
      <c r="AK62" s="18" t="s">
        <v>59</v>
      </c>
      <c r="AL62" s="18" t="s">
        <v>60</v>
      </c>
    </row>
    <row r="63" s="18" customFormat="true" ht="15" hidden="false" customHeight="false" outlineLevel="0" collapsed="false">
      <c r="A63" s="15" t="n">
        <v>56</v>
      </c>
      <c r="B63" s="16" t="s">
        <v>248</v>
      </c>
      <c r="C63" s="16" t="s">
        <v>249</v>
      </c>
      <c r="D63" s="23" t="s">
        <v>246</v>
      </c>
      <c r="E63" s="23" t="s">
        <v>247</v>
      </c>
      <c r="F63" s="17" t="n">
        <v>2255</v>
      </c>
      <c r="H63" s="18" t="str">
        <f aca="false">VLOOKUP(F:F,Sheet2!A:B,2,0)</f>
        <v>OŠ Augusta Šenoe - Zagreb</v>
      </c>
      <c r="AI63" s="18" t="s">
        <v>85</v>
      </c>
      <c r="AJ63" s="18" t="s">
        <v>86</v>
      </c>
      <c r="AK63" s="18" t="s">
        <v>87</v>
      </c>
      <c r="AL63" s="18" t="s">
        <v>88</v>
      </c>
    </row>
    <row r="64" s="18" customFormat="true" ht="15" hidden="false" customHeight="false" outlineLevel="0" collapsed="false">
      <c r="A64" s="15" t="n">
        <v>57</v>
      </c>
      <c r="B64" s="22" t="s">
        <v>250</v>
      </c>
      <c r="C64" s="22" t="s">
        <v>251</v>
      </c>
      <c r="D64" s="16" t="s">
        <v>252</v>
      </c>
      <c r="E64" s="16" t="s">
        <v>253</v>
      </c>
      <c r="F64" s="17" t="n">
        <v>2257</v>
      </c>
      <c r="H64" s="18" t="str">
        <f aca="false">VLOOKUP(F:F,Sheet2!A:B,2,0)</f>
        <v>OŠ Kralja Tomislava - Zagreb</v>
      </c>
      <c r="AI64" s="18" t="s">
        <v>37</v>
      </c>
      <c r="AJ64" s="18" t="s">
        <v>38</v>
      </c>
      <c r="AK64" s="18" t="s">
        <v>39</v>
      </c>
      <c r="AL64" s="18" t="s">
        <v>40</v>
      </c>
    </row>
    <row r="65" s="18" customFormat="true" ht="15" hidden="false" customHeight="false" outlineLevel="0" collapsed="false">
      <c r="A65" s="15" t="n">
        <v>58</v>
      </c>
      <c r="B65" s="22" t="s">
        <v>254</v>
      </c>
      <c r="C65" s="22" t="s">
        <v>255</v>
      </c>
      <c r="D65" s="16" t="s">
        <v>252</v>
      </c>
      <c r="E65" s="16" t="s">
        <v>253</v>
      </c>
      <c r="F65" s="17" t="n">
        <v>2257</v>
      </c>
      <c r="H65" s="18" t="str">
        <f aca="false">VLOOKUP(F:F,Sheet2!A:B,2,0)</f>
        <v>OŠ Kralja Tomislava - Zagreb</v>
      </c>
      <c r="AI65" s="18" t="s">
        <v>49</v>
      </c>
      <c r="AJ65" s="18" t="s">
        <v>50</v>
      </c>
      <c r="AK65" s="18" t="s">
        <v>51</v>
      </c>
      <c r="AL65" s="18" t="s">
        <v>52</v>
      </c>
    </row>
    <row r="66" s="18" customFormat="true" ht="15" hidden="false" customHeight="false" outlineLevel="0" collapsed="false">
      <c r="A66" s="15" t="n">
        <v>59</v>
      </c>
      <c r="B66" s="16" t="s">
        <v>151</v>
      </c>
      <c r="C66" s="16" t="s">
        <v>256</v>
      </c>
      <c r="D66" s="16" t="s">
        <v>257</v>
      </c>
      <c r="E66" s="16" t="s">
        <v>258</v>
      </c>
      <c r="F66" s="17" t="n">
        <v>2304</v>
      </c>
      <c r="H66" s="18" t="str">
        <f aca="false">VLOOKUP(F:F,Sheet2!A:B,2,0)</f>
        <v>OŠ Frana Galovića</v>
      </c>
      <c r="AI66" s="18" t="s">
        <v>57</v>
      </c>
      <c r="AJ66" s="18" t="s">
        <v>58</v>
      </c>
      <c r="AK66" s="18" t="s">
        <v>59</v>
      </c>
      <c r="AL66" s="18" t="s">
        <v>60</v>
      </c>
    </row>
    <row r="67" s="18" customFormat="true" ht="15" hidden="false" customHeight="false" outlineLevel="0" collapsed="false">
      <c r="A67" s="15" t="n">
        <v>60</v>
      </c>
      <c r="B67" s="16" t="s">
        <v>259</v>
      </c>
      <c r="C67" s="16" t="s">
        <v>260</v>
      </c>
      <c r="D67" s="16" t="s">
        <v>134</v>
      </c>
      <c r="E67" s="16" t="s">
        <v>135</v>
      </c>
      <c r="F67" s="17" t="n">
        <v>2206</v>
      </c>
      <c r="H67" s="18" t="str">
        <f aca="false">VLOOKUP(F:F,Sheet2!A:B,2,0)</f>
        <v>OŠ Pavleka Miškine</v>
      </c>
      <c r="AI67" s="18" t="s">
        <v>85</v>
      </c>
      <c r="AJ67" s="18" t="s">
        <v>86</v>
      </c>
      <c r="AK67" s="18" t="s">
        <v>87</v>
      </c>
      <c r="AL67" s="18" t="s">
        <v>88</v>
      </c>
    </row>
    <row r="68" s="18" customFormat="true" ht="15" hidden="false" customHeight="false" outlineLevel="0" collapsed="false">
      <c r="A68" s="15" t="n">
        <v>61</v>
      </c>
      <c r="B68" s="16" t="s">
        <v>261</v>
      </c>
      <c r="C68" s="16" t="s">
        <v>262</v>
      </c>
      <c r="D68" s="16" t="s">
        <v>263</v>
      </c>
      <c r="E68" s="16" t="s">
        <v>264</v>
      </c>
      <c r="F68" s="17" t="n">
        <v>2256</v>
      </c>
      <c r="H68" s="18" t="str">
        <f aca="false">VLOOKUP(F:F,Sheet2!A:B,2,0)</f>
        <v>OŠ Horvati</v>
      </c>
    </row>
    <row r="69" s="18" customFormat="true" ht="15" hidden="false" customHeight="false" outlineLevel="0" collapsed="false">
      <c r="A69" s="15" t="n">
        <v>62</v>
      </c>
      <c r="B69" s="16" t="s">
        <v>265</v>
      </c>
      <c r="C69" s="16" t="s">
        <v>266</v>
      </c>
      <c r="D69" s="24" t="s">
        <v>267</v>
      </c>
      <c r="E69" s="24" t="s">
        <v>268</v>
      </c>
      <c r="F69" s="17" t="n">
        <v>2255</v>
      </c>
      <c r="H69" s="18" t="str">
        <f aca="false">VLOOKUP(F:F,Sheet2!A:B,2,0)</f>
        <v>OŠ Augusta Šenoe - Zagreb</v>
      </c>
      <c r="AI69" s="18" t="s">
        <v>93</v>
      </c>
      <c r="AJ69" s="18" t="s">
        <v>94</v>
      </c>
      <c r="AK69" s="18" t="s">
        <v>95</v>
      </c>
      <c r="AL69" s="8"/>
    </row>
    <row r="70" s="18" customFormat="true" ht="15" hidden="false" customHeight="false" outlineLevel="0" collapsed="false">
      <c r="A70" s="15" t="n">
        <v>63</v>
      </c>
      <c r="B70" s="16" t="s">
        <v>151</v>
      </c>
      <c r="C70" s="16" t="s">
        <v>269</v>
      </c>
      <c r="D70" s="16" t="s">
        <v>270</v>
      </c>
      <c r="E70" s="16" t="s">
        <v>271</v>
      </c>
      <c r="F70" s="17" t="n">
        <v>2205</v>
      </c>
      <c r="H70" s="18" t="str">
        <f aca="false">VLOOKUP(F:F,Sheet2!A:B,2,0)</f>
        <v>OŠ Medvedgrad</v>
      </c>
      <c r="AI70" s="18" t="s">
        <v>100</v>
      </c>
      <c r="AJ70" s="18" t="s">
        <v>101</v>
      </c>
      <c r="AK70" s="18" t="s">
        <v>102</v>
      </c>
      <c r="AL70" s="8"/>
    </row>
    <row r="71" s="18" customFormat="true" ht="15" hidden="false" customHeight="false" outlineLevel="0" collapsed="false">
      <c r="A71" s="15" t="n">
        <v>64</v>
      </c>
      <c r="B71" s="16" t="s">
        <v>272</v>
      </c>
      <c r="C71" s="16" t="s">
        <v>273</v>
      </c>
      <c r="D71" s="16" t="s">
        <v>232</v>
      </c>
      <c r="E71" s="16" t="s">
        <v>233</v>
      </c>
      <c r="F71" s="17" t="n">
        <v>2193</v>
      </c>
      <c r="H71" s="18" t="str">
        <f aca="false">VLOOKUP(F:F,Sheet2!A:B,2,0)</f>
        <v>OŠ Jabukovac - Zagreb</v>
      </c>
      <c r="AI71" s="18" t="s">
        <v>37</v>
      </c>
      <c r="AJ71" s="18" t="s">
        <v>38</v>
      </c>
      <c r="AK71" s="18" t="s">
        <v>39</v>
      </c>
      <c r="AL71" s="18" t="s">
        <v>40</v>
      </c>
    </row>
    <row r="72" s="18" customFormat="true" ht="15" hidden="false" customHeight="false" outlineLevel="0" collapsed="false">
      <c r="A72" s="15" t="n">
        <v>65</v>
      </c>
      <c r="B72" s="16" t="s">
        <v>274</v>
      </c>
      <c r="C72" s="16" t="s">
        <v>275</v>
      </c>
      <c r="D72" s="16" t="s">
        <v>217</v>
      </c>
      <c r="E72" s="16" t="s">
        <v>218</v>
      </c>
      <c r="F72" s="17" t="n">
        <v>2267</v>
      </c>
      <c r="H72" s="18" t="str">
        <f aca="false">VLOOKUP(F:F,Sheet2!A:B,2,0)</f>
        <v>OŠ Voltino</v>
      </c>
      <c r="AI72" s="18" t="s">
        <v>49</v>
      </c>
      <c r="AJ72" s="18" t="s">
        <v>50</v>
      </c>
      <c r="AK72" s="18" t="s">
        <v>51</v>
      </c>
      <c r="AL72" s="18" t="s">
        <v>52</v>
      </c>
    </row>
    <row r="73" s="18" customFormat="true" ht="15" hidden="false" customHeight="false" outlineLevel="0" collapsed="false">
      <c r="A73" s="15" t="n">
        <v>66</v>
      </c>
      <c r="B73" s="16" t="s">
        <v>151</v>
      </c>
      <c r="C73" s="16" t="s">
        <v>276</v>
      </c>
      <c r="D73" s="16" t="s">
        <v>277</v>
      </c>
      <c r="E73" s="16" t="s">
        <v>278</v>
      </c>
      <c r="F73" s="17" t="n">
        <v>2247</v>
      </c>
      <c r="H73" s="18" t="str">
        <f aca="false">VLOOKUP(F:F,Sheet2!A:B,2,0)</f>
        <v>OŠ Ante Kovačića - Zagreb</v>
      </c>
      <c r="AI73" s="18" t="s">
        <v>37</v>
      </c>
      <c r="AJ73" s="18" t="s">
        <v>38</v>
      </c>
      <c r="AK73" s="18" t="s">
        <v>39</v>
      </c>
      <c r="AL73" s="18" t="s">
        <v>40</v>
      </c>
    </row>
    <row r="74" s="18" customFormat="true" ht="15" hidden="false" customHeight="false" outlineLevel="0" collapsed="false">
      <c r="A74" s="15" t="n">
        <v>67</v>
      </c>
      <c r="B74" s="16" t="s">
        <v>279</v>
      </c>
      <c r="C74" s="16" t="s">
        <v>280</v>
      </c>
      <c r="D74" s="16" t="s">
        <v>138</v>
      </c>
      <c r="E74" s="16" t="s">
        <v>281</v>
      </c>
      <c r="F74" s="17" t="n">
        <v>2304</v>
      </c>
      <c r="H74" s="18" t="str">
        <f aca="false">VLOOKUP(F:F,Sheet2!A:B,2,0)</f>
        <v>OŠ Frana Galovića</v>
      </c>
      <c r="AI74" s="18" t="s">
        <v>49</v>
      </c>
      <c r="AJ74" s="18" t="s">
        <v>50</v>
      </c>
      <c r="AK74" s="18" t="s">
        <v>51</v>
      </c>
      <c r="AL74" s="18" t="s">
        <v>52</v>
      </c>
    </row>
    <row r="75" s="18" customFormat="true" ht="15" hidden="false" customHeight="false" outlineLevel="0" collapsed="false">
      <c r="A75" s="15" t="n">
        <v>68</v>
      </c>
      <c r="B75" s="16" t="s">
        <v>261</v>
      </c>
      <c r="C75" s="16" t="s">
        <v>282</v>
      </c>
      <c r="D75" s="16" t="s">
        <v>134</v>
      </c>
      <c r="E75" s="16" t="s">
        <v>135</v>
      </c>
      <c r="F75" s="20" t="n">
        <v>2206</v>
      </c>
      <c r="H75" s="18" t="str">
        <f aca="false">VLOOKUP(F:F,Sheet2!A:B,2,0)</f>
        <v>OŠ Pavleka Miškine</v>
      </c>
      <c r="AI75" s="18" t="s">
        <v>57</v>
      </c>
      <c r="AJ75" s="18" t="s">
        <v>58</v>
      </c>
      <c r="AK75" s="18" t="s">
        <v>59</v>
      </c>
      <c r="AL75" s="18" t="s">
        <v>60</v>
      </c>
    </row>
    <row r="76" s="18" customFormat="true" ht="15" hidden="false" customHeight="false" outlineLevel="0" collapsed="false">
      <c r="A76" s="15" t="n">
        <v>69</v>
      </c>
      <c r="B76" s="16" t="s">
        <v>283</v>
      </c>
      <c r="C76" s="16" t="s">
        <v>284</v>
      </c>
      <c r="D76" s="16" t="s">
        <v>208</v>
      </c>
      <c r="E76" s="16" t="s">
        <v>209</v>
      </c>
      <c r="F76" s="17" t="n">
        <v>2220</v>
      </c>
      <c r="H76" s="18" t="str">
        <f aca="false">VLOOKUP(F:F,Sheet2!A:B,2,0)</f>
        <v>OŠ Vladimira Nazora - Zagreb</v>
      </c>
      <c r="AI76" s="18" t="s">
        <v>37</v>
      </c>
      <c r="AJ76" s="18" t="s">
        <v>38</v>
      </c>
      <c r="AK76" s="18" t="s">
        <v>39</v>
      </c>
      <c r="AL76" s="18" t="s">
        <v>40</v>
      </c>
    </row>
    <row r="77" s="18" customFormat="true" ht="15" hidden="false" customHeight="false" outlineLevel="0" collapsed="false">
      <c r="A77" s="15" t="n">
        <v>70</v>
      </c>
      <c r="B77" s="16" t="s">
        <v>151</v>
      </c>
      <c r="C77" s="16" t="s">
        <v>285</v>
      </c>
      <c r="D77" s="16" t="s">
        <v>105</v>
      </c>
      <c r="E77" s="16" t="s">
        <v>286</v>
      </c>
      <c r="F77" s="17" t="n">
        <v>2207</v>
      </c>
      <c r="H77" s="18" t="str">
        <f aca="false">VLOOKUP(F:F,Sheet2!A:B,2,0)</f>
        <v>OŠ Petar Zrinski - Zagreb</v>
      </c>
      <c r="AI77" s="18" t="s">
        <v>37</v>
      </c>
      <c r="AJ77" s="18" t="s">
        <v>38</v>
      </c>
      <c r="AK77" s="18" t="s">
        <v>39</v>
      </c>
      <c r="AL77" s="18" t="s">
        <v>40</v>
      </c>
    </row>
    <row r="78" s="18" customFormat="true" ht="15" hidden="false" customHeight="false" outlineLevel="0" collapsed="false">
      <c r="A78" s="15" t="n">
        <v>71</v>
      </c>
      <c r="B78" s="16" t="s">
        <v>287</v>
      </c>
      <c r="C78" s="16" t="s">
        <v>288</v>
      </c>
      <c r="D78" s="16" t="s">
        <v>105</v>
      </c>
      <c r="E78" s="16" t="s">
        <v>286</v>
      </c>
      <c r="F78" s="17" t="n">
        <v>2207</v>
      </c>
      <c r="H78" s="18" t="str">
        <f aca="false">VLOOKUP(F:F,Sheet2!A:B,2,0)</f>
        <v>OŠ Petar Zrinski - Zagreb</v>
      </c>
      <c r="AI78" s="18" t="s">
        <v>49</v>
      </c>
      <c r="AJ78" s="18" t="s">
        <v>50</v>
      </c>
      <c r="AK78" s="18" t="s">
        <v>51</v>
      </c>
      <c r="AL78" s="18" t="s">
        <v>52</v>
      </c>
    </row>
    <row r="79" s="18" customFormat="true" ht="15" hidden="false" customHeight="false" outlineLevel="0" collapsed="false">
      <c r="A79" s="15" t="n">
        <v>72</v>
      </c>
      <c r="B79" s="16" t="s">
        <v>289</v>
      </c>
      <c r="C79" s="16" t="s">
        <v>290</v>
      </c>
      <c r="D79" s="16" t="s">
        <v>291</v>
      </c>
      <c r="E79" s="16" t="s">
        <v>292</v>
      </c>
      <c r="F79" s="17" t="n">
        <v>2236</v>
      </c>
      <c r="H79" s="18" t="str">
        <f aca="false">VLOOKUP(F:F,Sheet2!A:B,2,0)</f>
        <v>OŠ Silvija Strahimira Kranjčevića - Zagreb</v>
      </c>
      <c r="AI79" s="18" t="s">
        <v>57</v>
      </c>
      <c r="AJ79" s="18" t="s">
        <v>58</v>
      </c>
      <c r="AK79" s="18" t="s">
        <v>59</v>
      </c>
      <c r="AL79" s="18" t="s">
        <v>60</v>
      </c>
    </row>
    <row r="80" s="18" customFormat="true" ht="15" hidden="false" customHeight="false" outlineLevel="0" collapsed="false">
      <c r="A80" s="15" t="n">
        <v>73</v>
      </c>
      <c r="B80" s="16" t="s">
        <v>293</v>
      </c>
      <c r="C80" s="16" t="s">
        <v>294</v>
      </c>
      <c r="D80" s="16" t="s">
        <v>291</v>
      </c>
      <c r="E80" s="16" t="s">
        <v>292</v>
      </c>
      <c r="F80" s="17" t="n">
        <v>2236</v>
      </c>
      <c r="H80" s="18" t="str">
        <f aca="false">VLOOKUP(F:F,Sheet2!A:B,2,0)</f>
        <v>OŠ Silvija Strahimira Kranjčevića - Zagreb</v>
      </c>
      <c r="AI80" s="18" t="s">
        <v>37</v>
      </c>
      <c r="AJ80" s="18" t="s">
        <v>38</v>
      </c>
      <c r="AK80" s="18" t="s">
        <v>39</v>
      </c>
      <c r="AL80" s="18" t="s">
        <v>40</v>
      </c>
    </row>
    <row r="81" s="18" customFormat="true" ht="15" hidden="false" customHeight="false" outlineLevel="0" collapsed="false">
      <c r="A81" s="15" t="n">
        <v>74</v>
      </c>
      <c r="B81" s="22" t="s">
        <v>295</v>
      </c>
      <c r="C81" s="22" t="s">
        <v>296</v>
      </c>
      <c r="D81" s="16" t="s">
        <v>252</v>
      </c>
      <c r="E81" s="16" t="s">
        <v>253</v>
      </c>
      <c r="F81" s="17" t="n">
        <v>2257</v>
      </c>
      <c r="H81" s="18" t="str">
        <f aca="false">VLOOKUP(F:F,Sheet2!A:B,2,0)</f>
        <v>OŠ Kralja Tomislava - Zagreb</v>
      </c>
      <c r="AI81" s="18" t="s">
        <v>49</v>
      </c>
      <c r="AJ81" s="18" t="s">
        <v>50</v>
      </c>
      <c r="AK81" s="18" t="s">
        <v>51</v>
      </c>
      <c r="AL81" s="18" t="s">
        <v>52</v>
      </c>
    </row>
    <row r="82" s="18" customFormat="true" ht="15" hidden="false" customHeight="false" outlineLevel="0" collapsed="false">
      <c r="A82" s="15" t="n">
        <v>75</v>
      </c>
      <c r="B82" s="16" t="s">
        <v>297</v>
      </c>
      <c r="C82" s="16" t="s">
        <v>298</v>
      </c>
      <c r="D82" s="16" t="s">
        <v>130</v>
      </c>
      <c r="E82" s="16" t="s">
        <v>131</v>
      </c>
      <c r="F82" s="17" t="n">
        <v>2299</v>
      </c>
      <c r="H82" s="18" t="str">
        <f aca="false">VLOOKUP(F:F,Sheet2!A:B,2,0)</f>
        <v>OŠ Mladost - Zagreb</v>
      </c>
      <c r="AI82" s="18" t="s">
        <v>57</v>
      </c>
      <c r="AJ82" s="18" t="s">
        <v>58</v>
      </c>
      <c r="AK82" s="18" t="s">
        <v>59</v>
      </c>
      <c r="AL82" s="18" t="s">
        <v>60</v>
      </c>
    </row>
    <row r="83" s="18" customFormat="true" ht="15" hidden="false" customHeight="false" outlineLevel="0" collapsed="false">
      <c r="A83" s="15" t="n">
        <v>76</v>
      </c>
      <c r="B83" s="16" t="s">
        <v>114</v>
      </c>
      <c r="C83" s="16" t="s">
        <v>299</v>
      </c>
      <c r="D83" s="16" t="s">
        <v>163</v>
      </c>
      <c r="E83" s="16" t="s">
        <v>164</v>
      </c>
      <c r="F83" s="17" t="n">
        <v>2344</v>
      </c>
      <c r="H83" s="18" t="str">
        <f aca="false">VLOOKUP(F:F,Sheet2!A:B,2,0)</f>
        <v>OŠ Brestje</v>
      </c>
      <c r="AI83" s="18" t="s">
        <v>85</v>
      </c>
      <c r="AJ83" s="18" t="s">
        <v>86</v>
      </c>
      <c r="AK83" s="18" t="s">
        <v>87</v>
      </c>
      <c r="AL83" s="18" t="s">
        <v>88</v>
      </c>
    </row>
    <row r="84" s="18" customFormat="true" ht="15" hidden="false" customHeight="false" outlineLevel="0" collapsed="false">
      <c r="A84" s="15" t="n">
        <v>77</v>
      </c>
      <c r="B84" s="16" t="s">
        <v>300</v>
      </c>
      <c r="C84" s="16" t="s">
        <v>301</v>
      </c>
      <c r="D84" s="16" t="s">
        <v>302</v>
      </c>
      <c r="E84" s="16" t="s">
        <v>303</v>
      </c>
      <c r="F84" s="17" t="n">
        <v>2283</v>
      </c>
      <c r="H84" s="18" t="str">
        <f aca="false">VLOOKUP(F:F,Sheet2!A:B,2,0)</f>
        <v>OŠ Braće Radić - Zagreb</v>
      </c>
      <c r="AI84" s="18" t="s">
        <v>93</v>
      </c>
      <c r="AJ84" s="18" t="s">
        <v>94</v>
      </c>
      <c r="AK84" s="18" t="s">
        <v>95</v>
      </c>
    </row>
    <row r="85" s="18" customFormat="true" ht="15" hidden="false" customHeight="false" outlineLevel="0" collapsed="false">
      <c r="A85" s="15" t="n">
        <v>78</v>
      </c>
      <c r="B85" s="16" t="s">
        <v>304</v>
      </c>
      <c r="C85" s="16" t="s">
        <v>305</v>
      </c>
      <c r="D85" s="16" t="s">
        <v>79</v>
      </c>
      <c r="E85" s="16" t="s">
        <v>80</v>
      </c>
      <c r="F85" s="17" t="n">
        <v>2248</v>
      </c>
      <c r="H85" s="18" t="str">
        <f aca="false">VLOOKUP(F:F,Sheet2!A:B,2,0)</f>
        <v>OŠ Dragutina Domjanića - Zagreb</v>
      </c>
      <c r="AI85" s="18" t="s">
        <v>100</v>
      </c>
      <c r="AJ85" s="18" t="s">
        <v>101</v>
      </c>
      <c r="AK85" s="18" t="s">
        <v>102</v>
      </c>
    </row>
    <row r="86" s="18" customFormat="true" ht="15" hidden="false" customHeight="false" outlineLevel="0" collapsed="false">
      <c r="A86" s="15" t="n">
        <v>79</v>
      </c>
      <c r="B86" s="16" t="s">
        <v>306</v>
      </c>
      <c r="C86" s="16" t="s">
        <v>111</v>
      </c>
      <c r="D86" s="16" t="s">
        <v>134</v>
      </c>
      <c r="E86" s="16" t="s">
        <v>135</v>
      </c>
      <c r="F86" s="17" t="n">
        <v>2206</v>
      </c>
      <c r="H86" s="18" t="str">
        <f aca="false">VLOOKUP(F:F,Sheet2!A:B,2,0)</f>
        <v>OŠ Pavleka Miškine</v>
      </c>
      <c r="AI86" s="18" t="s">
        <v>107</v>
      </c>
      <c r="AJ86" s="18" t="s">
        <v>108</v>
      </c>
      <c r="AK86" s="18" t="s">
        <v>109</v>
      </c>
    </row>
    <row r="87" s="18" customFormat="true" ht="15" hidden="false" customHeight="false" outlineLevel="0" collapsed="false">
      <c r="A87" s="15" t="n">
        <v>80</v>
      </c>
      <c r="B87" s="16" t="s">
        <v>194</v>
      </c>
      <c r="C87" s="16" t="s">
        <v>307</v>
      </c>
      <c r="D87" s="16" t="s">
        <v>140</v>
      </c>
      <c r="E87" s="16" t="s">
        <v>308</v>
      </c>
      <c r="F87" s="17" t="n">
        <v>2276</v>
      </c>
      <c r="H87" s="18" t="str">
        <f aca="false">VLOOKUP(F:F,Sheet2!A:B,2,0)</f>
        <v>OŠ Tina Ujevića - Zagreb</v>
      </c>
      <c r="AI87" s="18" t="s">
        <v>37</v>
      </c>
      <c r="AJ87" s="18" t="s">
        <v>38</v>
      </c>
      <c r="AK87" s="18" t="s">
        <v>39</v>
      </c>
      <c r="AL87" s="18" t="s">
        <v>40</v>
      </c>
    </row>
    <row r="88" s="18" customFormat="true" ht="15" hidden="false" customHeight="false" outlineLevel="0" collapsed="false">
      <c r="A88" s="15" t="n">
        <v>81</v>
      </c>
      <c r="B88" s="16" t="s">
        <v>309</v>
      </c>
      <c r="C88" s="16" t="s">
        <v>310</v>
      </c>
      <c r="D88" s="16" t="s">
        <v>63</v>
      </c>
      <c r="E88" s="16" t="s">
        <v>64</v>
      </c>
      <c r="F88" s="17" t="n">
        <v>4058</v>
      </c>
      <c r="H88" s="18" t="str">
        <f aca="false">VLOOKUP(F:F,Sheet2!A:B,2,0)</f>
        <v>OŠ Lotrščak</v>
      </c>
      <c r="AI88" s="18" t="s">
        <v>49</v>
      </c>
      <c r="AJ88" s="18" t="s">
        <v>50</v>
      </c>
      <c r="AK88" s="18" t="s">
        <v>51</v>
      </c>
      <c r="AL88" s="18" t="s">
        <v>52</v>
      </c>
    </row>
    <row r="89" s="18" customFormat="true" ht="15" hidden="false" customHeight="false" outlineLevel="0" collapsed="false">
      <c r="A89" s="15" t="n">
        <v>82</v>
      </c>
      <c r="B89" s="16" t="s">
        <v>311</v>
      </c>
      <c r="C89" s="16" t="s">
        <v>312</v>
      </c>
      <c r="D89" s="16" t="s">
        <v>140</v>
      </c>
      <c r="E89" s="16" t="s">
        <v>141</v>
      </c>
      <c r="F89" s="17" t="n">
        <v>2279</v>
      </c>
      <c r="H89" s="18" t="str">
        <f aca="false">VLOOKUP(F:F,Sheet2!A:B,2,0)</f>
        <v>OŠ Davorina Trstenjaka - Zagreb</v>
      </c>
      <c r="AI89" s="18" t="s">
        <v>37</v>
      </c>
      <c r="AJ89" s="18" t="s">
        <v>38</v>
      </c>
      <c r="AK89" s="18" t="s">
        <v>39</v>
      </c>
      <c r="AL89" s="18" t="s">
        <v>40</v>
      </c>
    </row>
    <row r="90" s="18" customFormat="true" ht="15" hidden="false" customHeight="false" outlineLevel="0" collapsed="false">
      <c r="A90" s="15" t="n">
        <v>83</v>
      </c>
      <c r="B90" s="16" t="s">
        <v>313</v>
      </c>
      <c r="C90" s="16" t="s">
        <v>314</v>
      </c>
      <c r="D90" s="16" t="s">
        <v>98</v>
      </c>
      <c r="E90" s="16" t="s">
        <v>315</v>
      </c>
      <c r="F90" s="17" t="n">
        <v>2235</v>
      </c>
      <c r="H90" s="18" t="str">
        <f aca="false">VLOOKUP(F:F,Sheet2!A:B,2,0)</f>
        <v>OŠ Dr. Ivan Merz</v>
      </c>
      <c r="AI90" s="18" t="s">
        <v>49</v>
      </c>
      <c r="AJ90" s="18" t="s">
        <v>50</v>
      </c>
      <c r="AK90" s="18" t="s">
        <v>51</v>
      </c>
      <c r="AL90" s="18" t="s">
        <v>52</v>
      </c>
    </row>
    <row r="91" s="18" customFormat="true" ht="15" hidden="false" customHeight="false" outlineLevel="0" collapsed="false">
      <c r="A91" s="15" t="n">
        <v>84</v>
      </c>
      <c r="B91" s="16" t="s">
        <v>316</v>
      </c>
      <c r="C91" s="16" t="s">
        <v>317</v>
      </c>
      <c r="D91" s="16" t="s">
        <v>318</v>
      </c>
      <c r="E91" s="16" t="s">
        <v>319</v>
      </c>
      <c r="F91" s="17" t="n">
        <v>2194</v>
      </c>
      <c r="H91" s="18" t="str">
        <f aca="false">VLOOKUP(F:F,Sheet2!A:B,2,0)</f>
        <v>OŠ Miroslava Krleže - Zagreb</v>
      </c>
    </row>
    <row r="92" s="18" customFormat="true" ht="15" hidden="false" customHeight="false" outlineLevel="0" collapsed="false">
      <c r="A92" s="15" t="n">
        <v>85</v>
      </c>
      <c r="B92" s="16" t="s">
        <v>320</v>
      </c>
      <c r="C92" s="16" t="s">
        <v>321</v>
      </c>
      <c r="D92" s="16" t="s">
        <v>105</v>
      </c>
      <c r="E92" s="16" t="s">
        <v>286</v>
      </c>
      <c r="F92" s="17" t="n">
        <v>2207</v>
      </c>
      <c r="H92" s="18" t="str">
        <f aca="false">VLOOKUP(F:F,Sheet2!A:B,2,0)</f>
        <v>OŠ Petar Zrinski - Zagreb</v>
      </c>
      <c r="AI92" s="18" t="s">
        <v>37</v>
      </c>
      <c r="AJ92" s="18" t="s">
        <v>38</v>
      </c>
      <c r="AK92" s="18" t="s">
        <v>39</v>
      </c>
      <c r="AL92" s="18" t="s">
        <v>40</v>
      </c>
    </row>
    <row r="93" s="18" customFormat="true" ht="15" hidden="false" customHeight="false" outlineLevel="0" collapsed="false">
      <c r="A93" s="15" t="n">
        <v>86</v>
      </c>
      <c r="B93" s="16" t="s">
        <v>194</v>
      </c>
      <c r="C93" s="16" t="s">
        <v>322</v>
      </c>
      <c r="D93" s="16" t="s">
        <v>43</v>
      </c>
      <c r="E93" s="16" t="s">
        <v>44</v>
      </c>
      <c r="F93" s="17" t="n">
        <v>2238</v>
      </c>
      <c r="H93" s="18" t="str">
        <f aca="false">VLOOKUP(F:F,Sheet2!A:B,2,0)</f>
        <v>OŠ Dobriše Cesarića - Zagreb</v>
      </c>
    </row>
    <row r="94" s="18" customFormat="true" ht="15" hidden="false" customHeight="false" outlineLevel="0" collapsed="false">
      <c r="A94" s="15" t="n">
        <v>87</v>
      </c>
      <c r="B94" s="16" t="s">
        <v>304</v>
      </c>
      <c r="C94" s="16" t="s">
        <v>216</v>
      </c>
      <c r="D94" s="16" t="s">
        <v>43</v>
      </c>
      <c r="E94" s="16" t="s">
        <v>44</v>
      </c>
      <c r="F94" s="17" t="n">
        <v>2238</v>
      </c>
      <c r="H94" s="18" t="str">
        <f aca="false">VLOOKUP(F:F,Sheet2!A:B,2,0)</f>
        <v>OŠ Dobriše Cesarića - Zagreb</v>
      </c>
    </row>
    <row r="95" s="18" customFormat="true" ht="15" hidden="false" customHeight="false" outlineLevel="0" collapsed="false">
      <c r="A95" s="15" t="n">
        <v>88</v>
      </c>
      <c r="B95" s="16" t="s">
        <v>323</v>
      </c>
      <c r="C95" s="16" t="s">
        <v>324</v>
      </c>
      <c r="D95" s="16" t="s">
        <v>203</v>
      </c>
      <c r="E95" s="16" t="s">
        <v>204</v>
      </c>
      <c r="F95" s="17" t="n">
        <v>4072</v>
      </c>
      <c r="H95" s="18" t="str">
        <f aca="false">VLOOKUP(F:F,Sheet2!A:B,2,0)</f>
        <v>OŠ Središće</v>
      </c>
      <c r="AI95" s="18" t="s">
        <v>49</v>
      </c>
      <c r="AJ95" s="18" t="s">
        <v>50</v>
      </c>
      <c r="AK95" s="18" t="s">
        <v>51</v>
      </c>
      <c r="AL95" s="18" t="s">
        <v>52</v>
      </c>
    </row>
    <row r="96" s="18" customFormat="true" ht="15" hidden="false" customHeight="false" outlineLevel="0" collapsed="false">
      <c r="A96" s="15" t="n">
        <v>89</v>
      </c>
      <c r="B96" s="22" t="s">
        <v>325</v>
      </c>
      <c r="C96" s="22" t="s">
        <v>326</v>
      </c>
      <c r="D96" s="16" t="s">
        <v>71</v>
      </c>
      <c r="E96" s="16" t="s">
        <v>239</v>
      </c>
      <c r="F96" s="17" t="n">
        <v>2262</v>
      </c>
      <c r="H96" s="18" t="str">
        <f aca="false">VLOOKUP(F:F,Sheet2!A:B,2,0)</f>
        <v>OŠ Julija Klovića</v>
      </c>
      <c r="AI96" s="18" t="s">
        <v>57</v>
      </c>
      <c r="AJ96" s="18" t="s">
        <v>58</v>
      </c>
      <c r="AK96" s="18" t="s">
        <v>59</v>
      </c>
      <c r="AL96" s="18" t="s">
        <v>60</v>
      </c>
    </row>
    <row r="97" s="18" customFormat="true" ht="15" hidden="false" customHeight="false" outlineLevel="0" collapsed="false">
      <c r="A97" s="15" t="n">
        <v>90</v>
      </c>
      <c r="B97" s="16" t="s">
        <v>327</v>
      </c>
      <c r="C97" s="16" t="s">
        <v>328</v>
      </c>
      <c r="D97" s="16" t="s">
        <v>329</v>
      </c>
      <c r="E97" s="16" t="s">
        <v>330</v>
      </c>
      <c r="F97" s="17" t="n">
        <v>2213</v>
      </c>
      <c r="H97" s="18" t="str">
        <f aca="false">VLOOKUP(F:F,Sheet2!A:B,2,0)</f>
        <v>OŠ Ivana Mažuranića - Zagreb</v>
      </c>
      <c r="AI97" s="18" t="s">
        <v>37</v>
      </c>
      <c r="AJ97" s="18" t="s">
        <v>38</v>
      </c>
      <c r="AK97" s="18" t="s">
        <v>39</v>
      </c>
      <c r="AL97" s="18" t="s">
        <v>40</v>
      </c>
    </row>
    <row r="98" s="18" customFormat="true" ht="14.25" hidden="false" customHeight="true" outlineLevel="0" collapsed="false">
      <c r="A98" s="15" t="n">
        <v>91</v>
      </c>
      <c r="B98" s="16" t="s">
        <v>331</v>
      </c>
      <c r="C98" s="16" t="s">
        <v>332</v>
      </c>
      <c r="D98" s="16" t="s">
        <v>221</v>
      </c>
      <c r="E98" s="16" t="s">
        <v>222</v>
      </c>
      <c r="F98" s="17" t="n">
        <v>2195</v>
      </c>
      <c r="H98" s="18" t="str">
        <f aca="false">VLOOKUP(F:F,Sheet2!A:B,2,0)</f>
        <v>OŠ Šestine</v>
      </c>
      <c r="AI98" s="18" t="s">
        <v>49</v>
      </c>
      <c r="AJ98" s="18" t="s">
        <v>50</v>
      </c>
      <c r="AK98" s="18" t="s">
        <v>51</v>
      </c>
      <c r="AL98" s="18" t="s">
        <v>52</v>
      </c>
    </row>
    <row r="99" s="18" customFormat="true" ht="15" hidden="false" customHeight="false" outlineLevel="0" collapsed="false">
      <c r="A99" s="15" t="n">
        <v>92</v>
      </c>
      <c r="B99" s="16" t="s">
        <v>333</v>
      </c>
      <c r="C99" s="16" t="s">
        <v>334</v>
      </c>
      <c r="D99" s="16" t="s">
        <v>134</v>
      </c>
      <c r="E99" s="16" t="s">
        <v>135</v>
      </c>
      <c r="F99" s="17" t="n">
        <v>2206</v>
      </c>
      <c r="H99" s="18" t="str">
        <f aca="false">VLOOKUP(F:F,Sheet2!A:B,2,0)</f>
        <v>OŠ Pavleka Miškine</v>
      </c>
      <c r="AI99" s="18" t="s">
        <v>57</v>
      </c>
      <c r="AJ99" s="18" t="s">
        <v>58</v>
      </c>
      <c r="AK99" s="18" t="s">
        <v>59</v>
      </c>
      <c r="AL99" s="18" t="s">
        <v>60</v>
      </c>
    </row>
    <row r="100" s="18" customFormat="true" ht="15" hidden="false" customHeight="false" outlineLevel="0" collapsed="false">
      <c r="A100" s="15" t="n">
        <v>93</v>
      </c>
      <c r="B100" s="16" t="s">
        <v>335</v>
      </c>
      <c r="C100" s="16" t="s">
        <v>336</v>
      </c>
      <c r="D100" s="16" t="s">
        <v>134</v>
      </c>
      <c r="E100" s="16" t="s">
        <v>135</v>
      </c>
      <c r="F100" s="20" t="n">
        <v>2206</v>
      </c>
      <c r="H100" s="18" t="str">
        <f aca="false">VLOOKUP(F:F,Sheet2!A:B,2,0)</f>
        <v>OŠ Pavleka Miškine</v>
      </c>
      <c r="AI100" s="18" t="s">
        <v>85</v>
      </c>
      <c r="AJ100" s="18" t="s">
        <v>86</v>
      </c>
      <c r="AK100" s="18" t="s">
        <v>87</v>
      </c>
      <c r="AL100" s="18" t="s">
        <v>88</v>
      </c>
    </row>
    <row r="101" s="18" customFormat="true" ht="14.25" hidden="false" customHeight="true" outlineLevel="0" collapsed="false">
      <c r="A101" s="15" t="n">
        <v>94</v>
      </c>
      <c r="B101" s="16" t="s">
        <v>337</v>
      </c>
      <c r="C101" s="16" t="s">
        <v>338</v>
      </c>
      <c r="D101" s="16" t="s">
        <v>120</v>
      </c>
      <c r="E101" s="16" t="s">
        <v>121</v>
      </c>
      <c r="F101" s="17" t="n">
        <v>2266</v>
      </c>
      <c r="H101" s="18" t="str">
        <f aca="false">VLOOKUP(F:F,Sheet2!A:B,2,0)</f>
        <v>OŠ Rudeš</v>
      </c>
      <c r="AI101" s="18" t="s">
        <v>93</v>
      </c>
      <c r="AJ101" s="18" t="s">
        <v>94</v>
      </c>
      <c r="AK101" s="18" t="s">
        <v>95</v>
      </c>
    </row>
    <row r="102" s="18" customFormat="true" ht="15" hidden="false" customHeight="false" outlineLevel="0" collapsed="false">
      <c r="A102" s="15" t="n">
        <v>95</v>
      </c>
      <c r="B102" s="16" t="s">
        <v>339</v>
      </c>
      <c r="C102" s="16" t="s">
        <v>340</v>
      </c>
      <c r="D102" s="16" t="s">
        <v>341</v>
      </c>
      <c r="E102" s="16" t="s">
        <v>342</v>
      </c>
      <c r="F102" s="17" t="n">
        <v>2343</v>
      </c>
      <c r="H102" s="18" t="str">
        <f aca="false">VLOOKUP(F:F,Sheet2!A:B,2,0)</f>
        <v>OŠ Sesvetska Sopnica</v>
      </c>
      <c r="AI102" s="18" t="s">
        <v>181</v>
      </c>
      <c r="AK102" s="18" t="s">
        <v>182</v>
      </c>
    </row>
    <row r="103" s="18" customFormat="true" ht="15" hidden="false" customHeight="false" outlineLevel="0" collapsed="false">
      <c r="A103" s="15" t="n">
        <v>96</v>
      </c>
      <c r="B103" s="16" t="s">
        <v>343</v>
      </c>
      <c r="C103" s="16" t="s">
        <v>344</v>
      </c>
      <c r="D103" s="24" t="s">
        <v>267</v>
      </c>
      <c r="E103" s="24" t="s">
        <v>268</v>
      </c>
      <c r="F103" s="17" t="n">
        <v>2255</v>
      </c>
      <c r="H103" s="18" t="str">
        <f aca="false">VLOOKUP(F:F,Sheet2!A:B,2,0)</f>
        <v>OŠ Augusta Šenoe - Zagreb</v>
      </c>
      <c r="AI103" s="18" t="s">
        <v>185</v>
      </c>
      <c r="AK103" s="18" t="s">
        <v>186</v>
      </c>
    </row>
    <row r="104" s="18" customFormat="true" ht="15" hidden="false" customHeight="false" outlineLevel="0" collapsed="false">
      <c r="A104" s="15" t="n">
        <v>97</v>
      </c>
      <c r="B104" s="16" t="s">
        <v>345</v>
      </c>
      <c r="C104" s="16" t="s">
        <v>346</v>
      </c>
      <c r="D104" s="16" t="s">
        <v>246</v>
      </c>
      <c r="E104" s="16" t="s">
        <v>247</v>
      </c>
      <c r="F104" s="17" t="n">
        <v>2255</v>
      </c>
      <c r="H104" s="18" t="str">
        <f aca="false">VLOOKUP(F:F,Sheet2!A:B,2,0)</f>
        <v>OŠ Augusta Šenoe - Zagreb</v>
      </c>
      <c r="AI104" s="18" t="s">
        <v>191</v>
      </c>
      <c r="AK104" s="18" t="s">
        <v>192</v>
      </c>
    </row>
    <row r="105" s="18" customFormat="true" ht="15" hidden="false" customHeight="false" outlineLevel="0" collapsed="false">
      <c r="A105" s="15" t="n">
        <v>98</v>
      </c>
      <c r="B105" s="16" t="s">
        <v>347</v>
      </c>
      <c r="C105" s="16" t="s">
        <v>348</v>
      </c>
      <c r="D105" s="16" t="s">
        <v>98</v>
      </c>
      <c r="E105" s="16" t="s">
        <v>315</v>
      </c>
      <c r="F105" s="17" t="n">
        <v>2235</v>
      </c>
      <c r="H105" s="18" t="str">
        <f aca="false">VLOOKUP(F:F,Sheet2!A:B,2,0)</f>
        <v>OŠ Dr. Ivan Merz</v>
      </c>
      <c r="AI105" s="18" t="s">
        <v>195</v>
      </c>
      <c r="AK105" s="18" t="s">
        <v>196</v>
      </c>
    </row>
    <row r="106" s="18" customFormat="true" ht="15" hidden="false" customHeight="false" outlineLevel="0" collapsed="false">
      <c r="A106" s="15" t="n">
        <v>99</v>
      </c>
      <c r="B106" s="16" t="s">
        <v>349</v>
      </c>
      <c r="C106" s="16" t="s">
        <v>350</v>
      </c>
      <c r="D106" s="16" t="s">
        <v>105</v>
      </c>
      <c r="E106" s="16" t="s">
        <v>106</v>
      </c>
      <c r="F106" s="17" t="n">
        <v>2910</v>
      </c>
      <c r="H106" s="18" t="str">
        <f aca="false">VLOOKUP(F:F,Sheet2!A:B,2,0)</f>
        <v>OŠ Luka - Sesvete</v>
      </c>
      <c r="AI106" s="18" t="s">
        <v>199</v>
      </c>
      <c r="AK106" s="18" t="s">
        <v>200</v>
      </c>
    </row>
    <row r="107" s="18" customFormat="true" ht="15" hidden="false" customHeight="false" outlineLevel="0" collapsed="false">
      <c r="A107" s="15" t="n">
        <v>100</v>
      </c>
      <c r="B107" s="16" t="s">
        <v>261</v>
      </c>
      <c r="C107" s="16" t="s">
        <v>351</v>
      </c>
      <c r="D107" s="16" t="s">
        <v>53</v>
      </c>
      <c r="E107" s="16" t="s">
        <v>352</v>
      </c>
      <c r="F107" s="17" t="n">
        <v>4039</v>
      </c>
      <c r="H107" s="18" t="str">
        <f aca="false">VLOOKUP(F:F,Sheet2!A:B,2,0)</f>
        <v>OŠ Kajzerica</v>
      </c>
      <c r="AI107" s="18" t="s">
        <v>205</v>
      </c>
      <c r="AK107" s="18" t="s">
        <v>206</v>
      </c>
    </row>
    <row r="108" s="18" customFormat="true" ht="15" hidden="false" customHeight="false" outlineLevel="0" collapsed="false">
      <c r="A108" s="15" t="n">
        <v>101</v>
      </c>
      <c r="B108" s="16" t="s">
        <v>53</v>
      </c>
      <c r="C108" s="16" t="s">
        <v>353</v>
      </c>
      <c r="D108" s="16" t="s">
        <v>208</v>
      </c>
      <c r="E108" s="16" t="s">
        <v>209</v>
      </c>
      <c r="F108" s="17" t="n">
        <v>2220</v>
      </c>
      <c r="H108" s="18" t="str">
        <f aca="false">VLOOKUP(F:F,Sheet2!A:B,2,0)</f>
        <v>OŠ Vladimira Nazora - Zagreb</v>
      </c>
      <c r="AI108" s="18" t="s">
        <v>354</v>
      </c>
      <c r="AK108" s="18" t="s">
        <v>355</v>
      </c>
    </row>
    <row r="109" s="18" customFormat="true" ht="15" hidden="false" customHeight="false" outlineLevel="0" collapsed="false">
      <c r="A109" s="15" t="n">
        <v>102</v>
      </c>
      <c r="B109" s="16" t="s">
        <v>356</v>
      </c>
      <c r="C109" s="16" t="s">
        <v>357</v>
      </c>
      <c r="D109" s="16" t="s">
        <v>358</v>
      </c>
      <c r="E109" s="16" t="s">
        <v>359</v>
      </c>
      <c r="F109" s="17" t="n">
        <v>2298</v>
      </c>
      <c r="H109" s="18" t="str">
        <f aca="false">VLOOKUP(F:F,Sheet2!A:B,2,0)</f>
        <v>OŠ Sveta Klara</v>
      </c>
      <c r="AK109" s="18" t="s">
        <v>360</v>
      </c>
    </row>
    <row r="110" s="18" customFormat="true" ht="15" hidden="false" customHeight="false" outlineLevel="0" collapsed="false">
      <c r="A110" s="15" t="n">
        <v>103</v>
      </c>
      <c r="B110" s="16" t="s">
        <v>361</v>
      </c>
      <c r="C110" s="16" t="s">
        <v>362</v>
      </c>
      <c r="D110" s="16" t="s">
        <v>291</v>
      </c>
      <c r="E110" s="16" t="s">
        <v>292</v>
      </c>
      <c r="F110" s="17" t="n">
        <v>2236</v>
      </c>
      <c r="H110" s="18" t="str">
        <f aca="false">VLOOKUP(F:F,Sheet2!A:B,2,0)</f>
        <v>OŠ Silvija Strahimira Kranjčevića - Zagreb</v>
      </c>
      <c r="AI110" s="18" t="s">
        <v>175</v>
      </c>
      <c r="AK110" s="18" t="s">
        <v>176</v>
      </c>
    </row>
    <row r="111" s="18" customFormat="true" ht="15" hidden="false" customHeight="false" outlineLevel="0" collapsed="false">
      <c r="A111" s="15" t="n">
        <v>104</v>
      </c>
      <c r="B111" s="16" t="s">
        <v>363</v>
      </c>
      <c r="C111" s="16" t="s">
        <v>364</v>
      </c>
      <c r="D111" s="16" t="s">
        <v>365</v>
      </c>
      <c r="E111" s="16" t="s">
        <v>366</v>
      </c>
      <c r="F111" s="17" t="n">
        <v>2254</v>
      </c>
      <c r="H111" s="18" t="str">
        <f aca="false">VLOOKUP(F:F,Sheet2!A:B,2,0)</f>
        <v>OŠ Malešnica</v>
      </c>
      <c r="AI111" s="18" t="s">
        <v>181</v>
      </c>
      <c r="AK111" s="18" t="s">
        <v>182</v>
      </c>
    </row>
    <row r="112" s="18" customFormat="true" ht="15" hidden="false" customHeight="false" outlineLevel="0" collapsed="false">
      <c r="A112" s="15" t="n">
        <v>105</v>
      </c>
      <c r="B112" s="16" t="s">
        <v>367</v>
      </c>
      <c r="C112" s="16" t="s">
        <v>368</v>
      </c>
      <c r="D112" s="16" t="s">
        <v>369</v>
      </c>
      <c r="E112" s="16" t="s">
        <v>370</v>
      </c>
      <c r="F112" s="17" t="n">
        <v>2245</v>
      </c>
      <c r="H112" s="18" t="str">
        <f aca="false">VLOOKUP(F:F,Sheet2!A:B,2,0)</f>
        <v>OŠ Vukomerec</v>
      </c>
      <c r="AI112" s="18" t="s">
        <v>185</v>
      </c>
      <c r="AK112" s="18" t="s">
        <v>186</v>
      </c>
    </row>
    <row r="113" s="18" customFormat="true" ht="15" hidden="false" customHeight="false" outlineLevel="0" collapsed="false">
      <c r="A113" s="15"/>
      <c r="B113" s="16"/>
      <c r="C113" s="16"/>
      <c r="D113" s="16"/>
      <c r="E113" s="16"/>
      <c r="F113" s="17"/>
    </row>
    <row r="114" s="18" customFormat="true" ht="15" hidden="false" customHeight="false" outlineLevel="0" collapsed="false">
      <c r="A114" s="15"/>
      <c r="B114" s="16"/>
      <c r="C114" s="16"/>
      <c r="D114" s="16"/>
      <c r="E114" s="16"/>
      <c r="F114" s="17"/>
    </row>
    <row r="115" s="18" customFormat="true" ht="15" hidden="false" customHeight="false" outlineLevel="0" collapsed="false">
      <c r="A115" s="15"/>
      <c r="B115" s="16"/>
      <c r="C115" s="16"/>
      <c r="D115" s="16"/>
      <c r="E115" s="16"/>
      <c r="F115" s="17"/>
    </row>
    <row r="116" s="18" customFormat="true" ht="15" hidden="false" customHeight="false" outlineLevel="0" collapsed="false">
      <c r="A116" s="15"/>
      <c r="B116" s="16"/>
      <c r="C116" s="16"/>
      <c r="D116" s="16"/>
      <c r="E116" s="16"/>
      <c r="F116" s="17"/>
    </row>
    <row r="117" s="18" customFormat="true" ht="15" hidden="false" customHeight="false" outlineLevel="0" collapsed="false">
      <c r="A117" s="15"/>
      <c r="B117" s="16"/>
      <c r="C117" s="16"/>
      <c r="D117" s="16"/>
      <c r="E117" s="16"/>
      <c r="F117" s="20"/>
    </row>
    <row r="118" s="18" customFormat="true" ht="15" hidden="false" customHeight="false" outlineLevel="0" collapsed="false">
      <c r="A118" s="15"/>
      <c r="B118" s="16"/>
      <c r="C118" s="16"/>
      <c r="D118" s="16"/>
      <c r="E118" s="16"/>
      <c r="F118" s="20"/>
    </row>
    <row r="119" s="18" customFormat="true" ht="15" hidden="false" customHeight="false" outlineLevel="0" collapsed="false">
      <c r="A119" s="15"/>
      <c r="B119" s="16"/>
      <c r="C119" s="16"/>
      <c r="D119" s="16"/>
      <c r="E119" s="16"/>
      <c r="F119" s="17"/>
    </row>
    <row r="120" s="18" customFormat="true" ht="15" hidden="false" customHeight="false" outlineLevel="0" collapsed="false">
      <c r="A120" s="15"/>
      <c r="B120" s="16"/>
      <c r="C120" s="16"/>
      <c r="D120" s="16"/>
      <c r="E120" s="16"/>
      <c r="F120" s="17"/>
    </row>
    <row r="121" s="18" customFormat="true" ht="15" hidden="false" customHeight="false" outlineLevel="0" collapsed="false">
      <c r="A121" s="15"/>
      <c r="B121" s="16"/>
      <c r="C121" s="16"/>
      <c r="D121" s="16"/>
      <c r="E121" s="16"/>
      <c r="F121" s="17"/>
    </row>
    <row r="122" s="18" customFormat="true" ht="15" hidden="false" customHeight="false" outlineLevel="0" collapsed="false">
      <c r="A122" s="15"/>
      <c r="B122" s="16"/>
      <c r="C122" s="16"/>
      <c r="D122" s="16"/>
      <c r="E122" s="16"/>
      <c r="F122" s="17"/>
    </row>
    <row r="123" s="18" customFormat="true" ht="15" hidden="false" customHeight="false" outlineLevel="0" collapsed="false">
      <c r="A123" s="15"/>
      <c r="B123" s="16"/>
      <c r="C123" s="16"/>
      <c r="D123" s="16"/>
      <c r="E123" s="16"/>
      <c r="F123" s="17"/>
    </row>
    <row r="124" s="18" customFormat="true" ht="15" hidden="false" customHeight="false" outlineLevel="0" collapsed="false">
      <c r="A124" s="15"/>
      <c r="B124" s="16"/>
      <c r="C124" s="16"/>
      <c r="D124" s="16"/>
      <c r="E124" s="16"/>
      <c r="F124" s="17"/>
    </row>
    <row r="125" s="18" customFormat="true" ht="15" hidden="false" customHeight="false" outlineLevel="0" collapsed="false">
      <c r="A125" s="15"/>
      <c r="B125" s="16"/>
      <c r="C125" s="16"/>
      <c r="D125" s="16"/>
      <c r="E125" s="16"/>
      <c r="F125" s="17"/>
    </row>
    <row r="126" s="18" customFormat="true" ht="15" hidden="false" customHeight="false" outlineLevel="0" collapsed="false">
      <c r="A126" s="15"/>
      <c r="B126" s="16"/>
      <c r="C126" s="16"/>
      <c r="D126" s="16"/>
      <c r="E126" s="16"/>
      <c r="F126" s="17"/>
    </row>
    <row r="127" s="18" customFormat="true" ht="15" hidden="false" customHeight="false" outlineLevel="0" collapsed="false">
      <c r="A127" s="15"/>
      <c r="B127" s="16"/>
      <c r="C127" s="16"/>
      <c r="D127" s="16"/>
      <c r="E127" s="16"/>
      <c r="F127" s="20"/>
    </row>
    <row r="128" s="18" customFormat="true" ht="15" hidden="false" customHeight="false" outlineLevel="0" collapsed="false">
      <c r="A128" s="15"/>
      <c r="B128" s="16"/>
      <c r="C128" s="16"/>
      <c r="D128" s="16"/>
      <c r="E128" s="16"/>
      <c r="F128" s="17"/>
    </row>
    <row r="129" s="18" customFormat="true" ht="15" hidden="false" customHeight="false" outlineLevel="0" collapsed="false">
      <c r="A129" s="15"/>
      <c r="B129" s="16"/>
      <c r="C129" s="16"/>
      <c r="D129" s="16"/>
      <c r="E129" s="16"/>
      <c r="F129" s="17"/>
      <c r="G129" s="25"/>
    </row>
    <row r="130" s="18" customFormat="true" ht="15" hidden="false" customHeight="false" outlineLevel="0" collapsed="false">
      <c r="A130" s="15"/>
      <c r="B130" s="16"/>
      <c r="C130" s="16"/>
      <c r="D130" s="16"/>
      <c r="E130" s="16"/>
      <c r="F130" s="20"/>
      <c r="G130" s="25"/>
    </row>
    <row r="131" s="18" customFormat="true" ht="15" hidden="false" customHeight="false" outlineLevel="0" collapsed="false">
      <c r="A131" s="15"/>
      <c r="B131" s="16"/>
      <c r="C131" s="16"/>
      <c r="D131" s="16"/>
      <c r="E131" s="16"/>
      <c r="F131" s="17"/>
      <c r="G131" s="25"/>
    </row>
    <row r="132" s="18" customFormat="true" ht="15" hidden="false" customHeight="false" outlineLevel="0" collapsed="false">
      <c r="A132" s="15"/>
      <c r="B132" s="16"/>
      <c r="C132" s="16"/>
      <c r="D132" s="16"/>
      <c r="E132" s="16"/>
      <c r="F132" s="17"/>
      <c r="G132" s="25"/>
    </row>
    <row r="133" s="18" customFormat="true" ht="15" hidden="false" customHeight="false" outlineLevel="0" collapsed="false">
      <c r="A133" s="15"/>
      <c r="B133" s="22"/>
      <c r="C133" s="22"/>
      <c r="D133" s="16"/>
      <c r="E133" s="16"/>
      <c r="F133" s="17"/>
      <c r="G133" s="25"/>
    </row>
    <row r="134" s="18" customFormat="true" ht="15" hidden="false" customHeight="false" outlineLevel="0" collapsed="false">
      <c r="A134" s="15"/>
      <c r="B134" s="16"/>
      <c r="C134" s="16"/>
      <c r="D134" s="16"/>
      <c r="E134" s="16"/>
      <c r="F134" s="17"/>
    </row>
    <row r="135" s="18" customFormat="true" ht="15" hidden="false" customHeight="false" outlineLevel="0" collapsed="false">
      <c r="A135" s="15"/>
      <c r="B135" s="16"/>
      <c r="C135" s="16"/>
      <c r="D135" s="16"/>
      <c r="E135" s="16"/>
      <c r="F135" s="17"/>
      <c r="G135" s="25"/>
    </row>
    <row r="136" s="18" customFormat="true" ht="15" hidden="false" customHeight="false" outlineLevel="0" collapsed="false">
      <c r="A136" s="15"/>
      <c r="B136" s="16"/>
      <c r="C136" s="16"/>
      <c r="D136" s="16"/>
      <c r="E136" s="16"/>
      <c r="F136" s="17"/>
      <c r="G136" s="25"/>
    </row>
    <row r="137" s="18" customFormat="true" ht="15" hidden="false" customHeight="false" outlineLevel="0" collapsed="false">
      <c r="A137" s="15"/>
      <c r="B137" s="16"/>
      <c r="C137" s="16"/>
      <c r="D137" s="16"/>
      <c r="E137" s="16"/>
      <c r="F137" s="17"/>
      <c r="G137" s="25"/>
    </row>
    <row r="138" s="18" customFormat="true" ht="15" hidden="false" customHeight="false" outlineLevel="0" collapsed="false">
      <c r="A138" s="15"/>
      <c r="B138" s="16"/>
      <c r="C138" s="16"/>
      <c r="D138" s="16"/>
      <c r="E138" s="16"/>
      <c r="F138" s="17"/>
      <c r="G138" s="25"/>
    </row>
    <row r="139" s="18" customFormat="true" ht="15" hidden="false" customHeight="false" outlineLevel="0" collapsed="false">
      <c r="A139" s="15"/>
      <c r="B139" s="16"/>
      <c r="C139" s="16"/>
      <c r="D139" s="16"/>
      <c r="E139" s="16"/>
      <c r="F139" s="20"/>
      <c r="G139" s="25"/>
    </row>
    <row r="140" s="18" customFormat="true" ht="15" hidden="false" customHeight="false" outlineLevel="0" collapsed="false">
      <c r="A140" s="15"/>
      <c r="B140" s="16"/>
      <c r="C140" s="16"/>
      <c r="D140" s="16"/>
      <c r="E140" s="16"/>
      <c r="F140" s="17"/>
      <c r="G140" s="25"/>
    </row>
    <row r="141" s="18" customFormat="true" ht="15" hidden="false" customHeight="false" outlineLevel="0" collapsed="false">
      <c r="A141" s="15"/>
      <c r="B141" s="16"/>
      <c r="C141" s="16"/>
      <c r="D141" s="16"/>
      <c r="E141" s="16"/>
      <c r="F141" s="17"/>
    </row>
    <row r="142" s="18" customFormat="true" ht="15" hidden="false" customHeight="false" outlineLevel="0" collapsed="false">
      <c r="A142" s="15"/>
      <c r="B142" s="16"/>
      <c r="C142" s="16"/>
      <c r="D142" s="16"/>
      <c r="E142" s="16"/>
      <c r="F142" s="17"/>
      <c r="G142" s="25"/>
    </row>
    <row r="143" s="18" customFormat="true" ht="15" hidden="false" customHeight="false" outlineLevel="0" collapsed="false">
      <c r="A143" s="15"/>
      <c r="B143" s="16"/>
      <c r="C143" s="16"/>
      <c r="D143" s="16"/>
      <c r="E143" s="16"/>
      <c r="F143" s="17"/>
      <c r="G143" s="25"/>
    </row>
    <row r="144" s="27" customFormat="true" ht="15" hidden="false" customHeight="false" outlineLevel="0" collapsed="false">
      <c r="A144" s="15"/>
      <c r="B144" s="16"/>
      <c r="C144" s="16"/>
      <c r="D144" s="16"/>
      <c r="E144" s="16"/>
      <c r="F144" s="17"/>
      <c r="G144" s="26"/>
      <c r="H144" s="18"/>
    </row>
    <row r="145" s="18" customFormat="true" ht="15" hidden="false" customHeight="false" outlineLevel="0" collapsed="false">
      <c r="A145" s="15"/>
      <c r="B145" s="22"/>
      <c r="C145" s="22"/>
      <c r="D145" s="16"/>
      <c r="E145" s="16"/>
      <c r="F145" s="17"/>
    </row>
    <row r="146" s="18" customFormat="true" ht="15" hidden="false" customHeight="false" outlineLevel="0" collapsed="false">
      <c r="A146" s="15"/>
      <c r="B146" s="16"/>
      <c r="C146" s="16"/>
      <c r="D146" s="16"/>
      <c r="E146" s="16"/>
      <c r="F146" s="17"/>
    </row>
    <row r="147" s="18" customFormat="true" ht="15" hidden="false" customHeight="false" outlineLevel="0" collapsed="false">
      <c r="A147" s="15"/>
      <c r="B147" s="16"/>
      <c r="C147" s="16"/>
      <c r="D147" s="16"/>
      <c r="E147" s="16"/>
      <c r="F147" s="17"/>
    </row>
    <row r="148" s="18" customFormat="true" ht="15" hidden="false" customHeight="false" outlineLevel="0" collapsed="false">
      <c r="A148" s="15"/>
      <c r="B148" s="16"/>
      <c r="C148" s="16"/>
      <c r="D148" s="16"/>
      <c r="E148" s="16"/>
      <c r="F148" s="17"/>
    </row>
    <row r="149" s="18" customFormat="true" ht="15" hidden="false" customHeight="false" outlineLevel="0" collapsed="false">
      <c r="A149" s="15"/>
      <c r="B149" s="16"/>
      <c r="C149" s="16"/>
      <c r="D149" s="16"/>
      <c r="E149" s="16"/>
      <c r="F149" s="17"/>
    </row>
    <row r="150" s="18" customFormat="true" ht="15" hidden="false" customHeight="false" outlineLevel="0" collapsed="false">
      <c r="A150" s="15"/>
      <c r="B150" s="16"/>
      <c r="C150" s="16"/>
      <c r="D150" s="16"/>
      <c r="E150" s="16"/>
      <c r="F150" s="17"/>
    </row>
    <row r="151" s="18" customFormat="true" ht="15" hidden="false" customHeight="false" outlineLevel="0" collapsed="false">
      <c r="A151" s="15"/>
      <c r="B151" s="16"/>
      <c r="C151" s="16"/>
      <c r="D151" s="16"/>
      <c r="E151" s="16"/>
      <c r="F151" s="17"/>
    </row>
    <row r="152" s="18" customFormat="true" ht="15" hidden="false" customHeight="false" outlineLevel="0" collapsed="false">
      <c r="A152" s="15"/>
      <c r="B152" s="16"/>
      <c r="C152" s="16"/>
      <c r="D152" s="16"/>
      <c r="E152" s="16"/>
      <c r="F152" s="17"/>
    </row>
    <row r="153" s="18" customFormat="true" ht="15" hidden="false" customHeight="false" outlineLevel="0" collapsed="false">
      <c r="A153" s="15"/>
      <c r="B153" s="16"/>
      <c r="C153" s="16"/>
      <c r="D153" s="16"/>
      <c r="E153" s="16"/>
      <c r="F153" s="17"/>
    </row>
    <row r="154" s="18" customFormat="true" ht="15" hidden="false" customHeight="false" outlineLevel="0" collapsed="false">
      <c r="A154" s="15"/>
      <c r="B154" s="16"/>
      <c r="C154" s="16"/>
      <c r="D154" s="16"/>
      <c r="E154" s="16"/>
      <c r="F154" s="17"/>
    </row>
    <row r="155" s="18" customFormat="true" ht="15" hidden="false" customHeight="false" outlineLevel="0" collapsed="false">
      <c r="A155" s="15"/>
      <c r="B155" s="16"/>
      <c r="C155" s="16"/>
      <c r="D155" s="16"/>
      <c r="E155" s="16"/>
      <c r="F155" s="17"/>
    </row>
    <row r="156" s="18" customFormat="true" ht="15" hidden="false" customHeight="false" outlineLevel="0" collapsed="false">
      <c r="A156" s="15"/>
      <c r="B156" s="16"/>
      <c r="C156" s="16"/>
      <c r="D156" s="16"/>
      <c r="E156" s="16"/>
      <c r="F156" s="17"/>
    </row>
    <row r="157" s="18" customFormat="true" ht="15" hidden="false" customHeight="false" outlineLevel="0" collapsed="false">
      <c r="A157" s="15"/>
      <c r="B157" s="16"/>
      <c r="C157" s="16"/>
      <c r="D157" s="16"/>
      <c r="E157" s="16"/>
      <c r="F157" s="17"/>
    </row>
    <row r="158" s="18" customFormat="true" ht="15" hidden="false" customHeight="false" outlineLevel="0" collapsed="false">
      <c r="A158" s="15"/>
      <c r="B158" s="16"/>
      <c r="C158" s="16"/>
      <c r="D158" s="16"/>
      <c r="E158" s="16"/>
      <c r="F158" s="17"/>
    </row>
    <row r="159" s="18" customFormat="true" ht="15" hidden="false" customHeight="false" outlineLevel="0" collapsed="false">
      <c r="A159" s="15"/>
      <c r="B159" s="16"/>
      <c r="C159" s="16"/>
      <c r="D159" s="16"/>
      <c r="E159" s="16"/>
      <c r="F159" s="17"/>
    </row>
    <row r="160" s="18" customFormat="true" ht="15" hidden="false" customHeight="false" outlineLevel="0" collapsed="false">
      <c r="A160" s="15"/>
      <c r="B160" s="16"/>
      <c r="C160" s="16"/>
      <c r="D160" s="16"/>
      <c r="E160" s="16"/>
      <c r="F160" s="17"/>
    </row>
    <row r="161" s="18" customFormat="true" ht="15" hidden="false" customHeight="false" outlineLevel="0" collapsed="false">
      <c r="A161" s="15"/>
      <c r="B161" s="16"/>
      <c r="C161" s="16"/>
      <c r="D161" s="16"/>
      <c r="E161" s="16"/>
      <c r="F161" s="17"/>
    </row>
    <row r="162" s="18" customFormat="true" ht="15" hidden="false" customHeight="false" outlineLevel="0" collapsed="false">
      <c r="A162" s="15"/>
      <c r="B162" s="16"/>
      <c r="C162" s="16"/>
      <c r="D162" s="16"/>
      <c r="E162" s="16"/>
      <c r="F162" s="17"/>
    </row>
    <row r="163" s="18" customFormat="true" ht="15" hidden="false" customHeight="false" outlineLevel="0" collapsed="false">
      <c r="A163" s="15"/>
      <c r="B163" s="16"/>
      <c r="C163" s="16"/>
      <c r="D163" s="16"/>
      <c r="E163" s="16"/>
      <c r="F163" s="17"/>
    </row>
    <row r="164" s="18" customFormat="true" ht="15" hidden="false" customHeight="false" outlineLevel="0" collapsed="false">
      <c r="A164" s="15"/>
      <c r="B164" s="16"/>
      <c r="C164" s="16"/>
      <c r="D164" s="16"/>
      <c r="E164" s="16"/>
      <c r="F164" s="17"/>
    </row>
    <row r="165" s="18" customFormat="true" ht="15" hidden="false" customHeight="false" outlineLevel="0" collapsed="false">
      <c r="A165" s="15"/>
      <c r="B165" s="16"/>
      <c r="C165" s="16"/>
      <c r="D165" s="16"/>
      <c r="E165" s="16"/>
      <c r="F165" s="17"/>
    </row>
    <row r="166" s="18" customFormat="true" ht="15" hidden="false" customHeight="false" outlineLevel="0" collapsed="false">
      <c r="A166" s="15"/>
      <c r="B166" s="16"/>
      <c r="C166" s="16"/>
      <c r="D166" s="16"/>
      <c r="E166" s="16"/>
      <c r="F166" s="17"/>
    </row>
    <row r="167" s="18" customFormat="true" ht="15" hidden="false" customHeight="false" outlineLevel="0" collapsed="false">
      <c r="A167" s="15"/>
      <c r="B167" s="16"/>
      <c r="C167" s="16"/>
      <c r="D167" s="16"/>
      <c r="E167" s="16"/>
      <c r="F167" s="17"/>
    </row>
    <row r="168" s="18" customFormat="true" ht="15" hidden="false" customHeight="false" outlineLevel="0" collapsed="false">
      <c r="A168" s="15"/>
      <c r="B168" s="16"/>
      <c r="C168" s="16"/>
      <c r="D168" s="16"/>
      <c r="E168" s="16"/>
      <c r="F168" s="17"/>
    </row>
    <row r="169" s="18" customFormat="true" ht="15" hidden="false" customHeight="false" outlineLevel="0" collapsed="false">
      <c r="A169" s="15"/>
      <c r="B169" s="16"/>
      <c r="C169" s="16"/>
      <c r="D169" s="16"/>
      <c r="E169" s="16"/>
      <c r="F169" s="17"/>
    </row>
    <row r="170" s="18" customFormat="true" ht="15" hidden="false" customHeight="false" outlineLevel="0" collapsed="false">
      <c r="A170" s="15"/>
      <c r="B170" s="16"/>
      <c r="C170" s="16"/>
      <c r="D170" s="16"/>
      <c r="E170" s="16"/>
      <c r="F170" s="17"/>
      <c r="AL170" s="8"/>
    </row>
    <row r="171" s="18" customFormat="true" ht="15" hidden="false" customHeight="false" outlineLevel="0" collapsed="false">
      <c r="A171" s="15"/>
      <c r="B171" s="16"/>
      <c r="C171" s="16"/>
      <c r="D171" s="16"/>
      <c r="E171" s="16"/>
      <c r="F171" s="17"/>
      <c r="AL171" s="8"/>
    </row>
    <row r="172" s="18" customFormat="true" ht="15" hidden="false" customHeight="false" outlineLevel="0" collapsed="false">
      <c r="A172" s="15"/>
      <c r="B172" s="16"/>
      <c r="C172" s="16"/>
      <c r="D172" s="16"/>
      <c r="E172" s="16"/>
      <c r="F172" s="17"/>
      <c r="AL172" s="8"/>
    </row>
    <row r="173" s="18" customFormat="true" ht="15" hidden="false" customHeight="false" outlineLevel="0" collapsed="false">
      <c r="A173" s="15"/>
      <c r="B173" s="16"/>
      <c r="C173" s="16"/>
      <c r="D173" s="16"/>
      <c r="E173" s="16"/>
      <c r="F173" s="17"/>
      <c r="AJ173" s="8"/>
      <c r="AL173" s="8"/>
    </row>
    <row r="174" s="18" customFormat="true" ht="15" hidden="false" customHeight="false" outlineLevel="0" collapsed="false">
      <c r="A174" s="15"/>
      <c r="B174" s="16"/>
      <c r="C174" s="16"/>
      <c r="D174" s="16"/>
      <c r="E174" s="16"/>
      <c r="F174" s="20"/>
      <c r="AJ174" s="8"/>
      <c r="AL174" s="8"/>
    </row>
    <row r="175" s="18" customFormat="true" ht="15" hidden="false" customHeight="false" outlineLevel="0" collapsed="false">
      <c r="A175" s="15"/>
      <c r="B175" s="16"/>
      <c r="C175" s="16"/>
      <c r="D175" s="16"/>
      <c r="E175" s="16"/>
      <c r="F175" s="17"/>
      <c r="AJ175" s="8"/>
      <c r="AL175" s="8"/>
    </row>
    <row r="176" s="18" customFormat="true" ht="15" hidden="false" customHeight="false" outlineLevel="0" collapsed="false">
      <c r="A176" s="15"/>
      <c r="B176" s="16"/>
      <c r="C176" s="16"/>
      <c r="D176" s="16"/>
      <c r="E176" s="16"/>
      <c r="F176" s="17"/>
      <c r="AJ176" s="8"/>
      <c r="AL176" s="8"/>
    </row>
    <row r="177" s="18" customFormat="true" ht="15" hidden="false" customHeight="false" outlineLevel="0" collapsed="false">
      <c r="A177" s="15"/>
      <c r="B177" s="16"/>
      <c r="C177" s="16"/>
      <c r="D177" s="16"/>
      <c r="E177" s="16"/>
      <c r="F177" s="17"/>
      <c r="AJ177" s="8"/>
      <c r="AL177" s="8"/>
    </row>
    <row r="178" s="18" customFormat="true" ht="15" hidden="false" customHeight="false" outlineLevel="0" collapsed="false">
      <c r="A178" s="15"/>
      <c r="B178" s="16"/>
      <c r="C178" s="16"/>
      <c r="D178" s="16"/>
      <c r="E178" s="16"/>
      <c r="F178" s="17"/>
      <c r="AJ178" s="8"/>
      <c r="AL178" s="8"/>
    </row>
    <row r="179" s="18" customFormat="true" ht="15" hidden="false" customHeight="false" outlineLevel="0" collapsed="false">
      <c r="A179" s="15"/>
      <c r="B179" s="16"/>
      <c r="C179" s="16"/>
      <c r="D179" s="16"/>
      <c r="E179" s="16"/>
      <c r="F179" s="17"/>
      <c r="AJ179" s="8"/>
      <c r="AL179" s="8"/>
    </row>
    <row r="180" s="18" customFormat="true" ht="15" hidden="false" customHeight="false" outlineLevel="0" collapsed="false">
      <c r="A180" s="15"/>
      <c r="B180" s="16"/>
      <c r="C180" s="16"/>
      <c r="D180" s="16"/>
      <c r="E180" s="16"/>
      <c r="F180" s="17"/>
    </row>
    <row r="181" s="18" customFormat="true" ht="15" hidden="false" customHeight="false" outlineLevel="0" collapsed="false">
      <c r="A181" s="15"/>
      <c r="B181" s="16"/>
      <c r="C181" s="16"/>
      <c r="D181" s="16"/>
      <c r="E181" s="16"/>
      <c r="F181" s="17"/>
    </row>
    <row r="182" s="18" customFormat="true" ht="15" hidden="false" customHeight="false" outlineLevel="0" collapsed="false">
      <c r="A182" s="15"/>
      <c r="B182" s="16"/>
      <c r="C182" s="16"/>
      <c r="D182" s="16"/>
      <c r="E182" s="16"/>
      <c r="F182" s="17"/>
    </row>
    <row r="183" s="18" customFormat="true" ht="15" hidden="false" customHeight="false" outlineLevel="0" collapsed="false">
      <c r="A183" s="15"/>
      <c r="B183" s="16"/>
      <c r="C183" s="16"/>
      <c r="D183" s="16"/>
      <c r="E183" s="16"/>
      <c r="F183" s="17"/>
    </row>
    <row r="184" s="18" customFormat="true" ht="15" hidden="false" customHeight="false" outlineLevel="0" collapsed="false">
      <c r="A184" s="15"/>
      <c r="B184" s="16"/>
      <c r="C184" s="16"/>
      <c r="D184" s="16"/>
      <c r="E184" s="16"/>
      <c r="F184" s="17"/>
    </row>
    <row r="185" s="18" customFormat="true" ht="15" hidden="false" customHeight="false" outlineLevel="0" collapsed="false">
      <c r="A185" s="15"/>
      <c r="B185" s="16"/>
      <c r="C185" s="16"/>
      <c r="D185" s="16"/>
      <c r="E185" s="16"/>
      <c r="F185" s="17"/>
    </row>
    <row r="186" s="18" customFormat="true" ht="15" hidden="false" customHeight="false" outlineLevel="0" collapsed="false">
      <c r="A186" s="15"/>
      <c r="B186" s="16"/>
      <c r="C186" s="16"/>
      <c r="D186" s="16"/>
      <c r="E186" s="16"/>
      <c r="F186" s="17"/>
    </row>
    <row r="187" s="18" customFormat="true" ht="15" hidden="false" customHeight="false" outlineLevel="0" collapsed="false">
      <c r="A187" s="15"/>
      <c r="B187" s="16"/>
      <c r="C187" s="16"/>
      <c r="D187" s="16"/>
      <c r="E187" s="16"/>
      <c r="F187" s="17"/>
    </row>
    <row r="188" s="18" customFormat="true" ht="15" hidden="false" customHeight="false" outlineLevel="0" collapsed="false">
      <c r="A188" s="15"/>
      <c r="B188" s="16"/>
      <c r="C188" s="16"/>
      <c r="D188" s="16"/>
      <c r="E188" s="16"/>
      <c r="F188" s="17"/>
    </row>
    <row r="189" s="18" customFormat="true" ht="15" hidden="false" customHeight="false" outlineLevel="0" collapsed="false">
      <c r="A189" s="15"/>
      <c r="B189" s="16"/>
      <c r="C189" s="16"/>
      <c r="D189" s="16"/>
      <c r="E189" s="16"/>
      <c r="F189" s="17"/>
    </row>
    <row r="190" s="18" customFormat="true" ht="15" hidden="false" customHeight="false" outlineLevel="0" collapsed="false">
      <c r="A190" s="15"/>
      <c r="B190" s="16"/>
      <c r="C190" s="16"/>
      <c r="D190" s="16"/>
      <c r="E190" s="16"/>
      <c r="F190" s="17"/>
    </row>
    <row r="191" s="18" customFormat="true" ht="15" hidden="false" customHeight="false" outlineLevel="0" collapsed="false">
      <c r="A191" s="15"/>
      <c r="B191" s="16"/>
      <c r="C191" s="16"/>
      <c r="D191" s="16"/>
      <c r="E191" s="16"/>
      <c r="F191" s="17"/>
    </row>
    <row r="192" s="18" customFormat="true" ht="15" hidden="false" customHeight="false" outlineLevel="0" collapsed="false">
      <c r="A192" s="15"/>
      <c r="B192" s="22"/>
      <c r="C192" s="22"/>
      <c r="D192" s="16"/>
      <c r="E192" s="16"/>
      <c r="F192" s="20"/>
    </row>
    <row r="193" s="18" customFormat="true" ht="15" hidden="false" customHeight="false" outlineLevel="0" collapsed="false">
      <c r="A193" s="15"/>
      <c r="B193" s="16"/>
      <c r="C193" s="16"/>
      <c r="D193" s="16"/>
      <c r="E193" s="16"/>
      <c r="F193" s="17"/>
    </row>
    <row r="194" s="18" customFormat="true" ht="15" hidden="false" customHeight="false" outlineLevel="0" collapsed="false">
      <c r="A194" s="15"/>
      <c r="B194" s="16"/>
      <c r="C194" s="16"/>
      <c r="D194" s="16"/>
      <c r="E194" s="16"/>
      <c r="F194" s="17"/>
    </row>
    <row r="195" s="18" customFormat="true" ht="15" hidden="false" customHeight="false" outlineLevel="0" collapsed="false">
      <c r="A195" s="15"/>
      <c r="B195" s="16"/>
      <c r="C195" s="16"/>
      <c r="D195" s="16"/>
      <c r="E195" s="16"/>
      <c r="F195" s="17"/>
    </row>
    <row r="196" s="18" customFormat="true" ht="15" hidden="false" customHeight="false" outlineLevel="0" collapsed="false">
      <c r="A196" s="15"/>
      <c r="B196" s="16"/>
      <c r="C196" s="16"/>
      <c r="D196" s="16"/>
      <c r="E196" s="16"/>
      <c r="F196" s="17"/>
    </row>
    <row r="197" s="18" customFormat="true" ht="15" hidden="false" customHeight="false" outlineLevel="0" collapsed="false">
      <c r="A197" s="15"/>
      <c r="B197" s="16"/>
      <c r="C197" s="16"/>
      <c r="D197" s="16"/>
      <c r="E197" s="16"/>
      <c r="F197" s="17"/>
    </row>
    <row r="198" s="18" customFormat="true" ht="15" hidden="false" customHeight="false" outlineLevel="0" collapsed="false">
      <c r="A198" s="15"/>
      <c r="B198" s="16"/>
      <c r="C198" s="22"/>
      <c r="D198" s="16"/>
      <c r="E198" s="16"/>
      <c r="F198" s="17"/>
    </row>
    <row r="199" s="18" customFormat="true" ht="15" hidden="false" customHeight="false" outlineLevel="0" collapsed="false">
      <c r="A199" s="15"/>
      <c r="B199" s="16"/>
      <c r="C199" s="22"/>
      <c r="D199" s="16"/>
      <c r="E199" s="16"/>
      <c r="F199" s="17"/>
    </row>
    <row r="200" s="18" customFormat="true" ht="15" hidden="false" customHeight="false" outlineLevel="0" collapsed="false">
      <c r="A200" s="15"/>
      <c r="B200" s="16"/>
      <c r="C200" s="16"/>
      <c r="D200" s="16"/>
      <c r="E200" s="16"/>
      <c r="F200" s="17"/>
    </row>
    <row r="201" s="18" customFormat="true" ht="15" hidden="false" customHeight="false" outlineLevel="0" collapsed="false">
      <c r="A201" s="15"/>
      <c r="B201" s="16"/>
      <c r="C201" s="16"/>
      <c r="D201" s="16"/>
      <c r="E201" s="16"/>
      <c r="F201" s="17"/>
    </row>
    <row r="202" s="18" customFormat="true" ht="15" hidden="false" customHeight="false" outlineLevel="0" collapsed="false">
      <c r="A202" s="15"/>
      <c r="B202" s="16"/>
      <c r="C202" s="16"/>
      <c r="D202" s="16"/>
      <c r="E202" s="16"/>
      <c r="F202" s="17"/>
    </row>
    <row r="203" s="18" customFormat="true" ht="15" hidden="false" customHeight="false" outlineLevel="0" collapsed="false">
      <c r="A203" s="15"/>
      <c r="B203" s="16"/>
      <c r="C203" s="16"/>
      <c r="D203" s="16"/>
      <c r="E203" s="16"/>
      <c r="F203" s="17"/>
    </row>
    <row r="204" s="18" customFormat="true" ht="15" hidden="false" customHeight="false" outlineLevel="0" collapsed="false">
      <c r="A204" s="15"/>
      <c r="B204" s="16"/>
      <c r="C204" s="16"/>
      <c r="D204" s="16"/>
      <c r="E204" s="16"/>
      <c r="F204" s="17"/>
    </row>
    <row r="205" s="18" customFormat="true" ht="15" hidden="false" customHeight="false" outlineLevel="0" collapsed="false">
      <c r="A205" s="15"/>
      <c r="B205" s="16"/>
      <c r="C205" s="16"/>
      <c r="D205" s="16"/>
      <c r="E205" s="16"/>
      <c r="F205" s="17"/>
    </row>
    <row r="206" s="18" customFormat="true" ht="15" hidden="false" customHeight="false" outlineLevel="0" collapsed="false">
      <c r="A206" s="15"/>
      <c r="B206" s="16"/>
      <c r="C206" s="16"/>
      <c r="D206" s="16"/>
      <c r="E206" s="16"/>
      <c r="F206" s="17"/>
    </row>
    <row r="207" s="18" customFormat="true" ht="15" hidden="false" customHeight="false" outlineLevel="0" collapsed="false">
      <c r="A207" s="15"/>
      <c r="B207" s="16"/>
      <c r="C207" s="16"/>
      <c r="D207" s="24"/>
      <c r="E207" s="24"/>
      <c r="F207" s="17"/>
      <c r="AL207" s="8"/>
    </row>
    <row r="208" s="18" customFormat="true" ht="15" hidden="false" customHeight="false" outlineLevel="0" collapsed="false">
      <c r="A208" s="15"/>
      <c r="B208" s="16"/>
      <c r="C208" s="16"/>
      <c r="D208" s="16"/>
      <c r="E208" s="16"/>
      <c r="F208" s="17"/>
      <c r="AL208" s="8"/>
    </row>
    <row r="209" s="18" customFormat="true" ht="15" hidden="false" customHeight="false" outlineLevel="0" collapsed="false">
      <c r="A209" s="15"/>
      <c r="B209" s="16"/>
      <c r="C209" s="16"/>
      <c r="D209" s="16"/>
      <c r="E209" s="16"/>
      <c r="F209" s="17"/>
    </row>
    <row r="210" s="18" customFormat="true" ht="15" hidden="false" customHeight="false" outlineLevel="0" collapsed="false">
      <c r="A210" s="15"/>
      <c r="B210" s="16"/>
      <c r="C210" s="16"/>
      <c r="D210" s="16"/>
      <c r="E210" s="16"/>
      <c r="F210" s="17"/>
    </row>
    <row r="211" s="18" customFormat="true" ht="15" hidden="false" customHeight="false" outlineLevel="0" collapsed="false">
      <c r="A211" s="15"/>
      <c r="B211" s="22"/>
      <c r="C211" s="22"/>
      <c r="D211" s="16"/>
      <c r="E211" s="16"/>
      <c r="F211" s="17"/>
    </row>
    <row r="212" s="18" customFormat="true" ht="15" hidden="false" customHeight="false" outlineLevel="0" collapsed="false">
      <c r="A212" s="15"/>
      <c r="B212" s="16"/>
      <c r="C212" s="16"/>
      <c r="D212" s="16"/>
      <c r="E212" s="16"/>
      <c r="F212" s="17"/>
    </row>
    <row r="213" s="18" customFormat="true" ht="15" hidden="false" customHeight="false" outlineLevel="0" collapsed="false">
      <c r="A213" s="15"/>
      <c r="B213" s="16"/>
      <c r="C213" s="16"/>
      <c r="D213" s="16"/>
      <c r="E213" s="16"/>
      <c r="F213" s="17"/>
      <c r="AL213" s="8"/>
    </row>
    <row r="214" s="18" customFormat="true" ht="15" hidden="false" customHeight="false" outlineLevel="0" collapsed="false">
      <c r="A214" s="15"/>
      <c r="B214" s="16"/>
      <c r="C214" s="16"/>
      <c r="D214" s="16"/>
      <c r="E214" s="16"/>
      <c r="F214" s="17"/>
    </row>
    <row r="215" s="18" customFormat="true" ht="15" hidden="false" customHeight="false" outlineLevel="0" collapsed="false">
      <c r="A215" s="15"/>
      <c r="B215" s="16"/>
      <c r="C215" s="16"/>
      <c r="D215" s="16"/>
      <c r="E215" s="16"/>
      <c r="F215" s="17"/>
      <c r="AL215" s="8"/>
    </row>
    <row r="216" s="18" customFormat="true" ht="15" hidden="false" customHeight="false" outlineLevel="0" collapsed="false">
      <c r="A216" s="15"/>
      <c r="B216" s="16"/>
      <c r="C216" s="16"/>
      <c r="D216" s="16"/>
      <c r="E216" s="16"/>
      <c r="F216" s="17"/>
      <c r="AL216" s="8"/>
    </row>
    <row r="217" s="18" customFormat="true" ht="15" hidden="false" customHeight="false" outlineLevel="0" collapsed="false">
      <c r="A217" s="15"/>
      <c r="B217" s="16"/>
      <c r="C217" s="16"/>
      <c r="D217" s="16"/>
      <c r="E217" s="16"/>
      <c r="F217" s="20"/>
      <c r="AJ217" s="8"/>
      <c r="AL217" s="8"/>
    </row>
    <row r="218" s="18" customFormat="true" ht="15" hidden="false" customHeight="false" outlineLevel="0" collapsed="false">
      <c r="A218" s="15"/>
      <c r="B218" s="16"/>
      <c r="C218" s="16"/>
      <c r="D218" s="16"/>
      <c r="E218" s="16"/>
      <c r="F218" s="20"/>
      <c r="AJ218" s="8"/>
      <c r="AL218" s="8"/>
    </row>
    <row r="219" s="18" customFormat="true" ht="15" hidden="false" customHeight="false" outlineLevel="0" collapsed="false">
      <c r="A219" s="15"/>
      <c r="B219" s="16"/>
      <c r="C219" s="16"/>
      <c r="D219" s="16"/>
      <c r="E219" s="16"/>
      <c r="F219" s="20"/>
      <c r="AJ219" s="8"/>
      <c r="AL219" s="8"/>
    </row>
    <row r="220" s="18" customFormat="true" ht="15" hidden="false" customHeight="false" outlineLevel="0" collapsed="false">
      <c r="A220" s="15"/>
      <c r="B220" s="16"/>
      <c r="C220" s="16"/>
      <c r="D220" s="16"/>
      <c r="E220" s="16"/>
      <c r="F220" s="17"/>
      <c r="AJ220" s="8"/>
      <c r="AL220" s="8"/>
    </row>
    <row r="221" s="18" customFormat="true" ht="15" hidden="false" customHeight="false" outlineLevel="0" collapsed="false">
      <c r="A221" s="15"/>
      <c r="B221" s="16"/>
      <c r="C221" s="16"/>
      <c r="D221" s="16"/>
      <c r="E221" s="16"/>
      <c r="F221" s="17"/>
      <c r="AJ221" s="8"/>
      <c r="AL221" s="8"/>
    </row>
    <row r="222" s="18" customFormat="true" ht="15" hidden="false" customHeight="false" outlineLevel="0" collapsed="false">
      <c r="A222" s="15"/>
      <c r="B222" s="16"/>
      <c r="C222" s="16"/>
      <c r="D222" s="16"/>
      <c r="E222" s="16"/>
      <c r="F222" s="17"/>
      <c r="AJ222" s="8"/>
      <c r="AL222" s="8"/>
    </row>
    <row r="223" s="18" customFormat="true" ht="15" hidden="false" customHeight="false" outlineLevel="0" collapsed="false">
      <c r="A223" s="15"/>
      <c r="B223" s="16"/>
      <c r="C223" s="16"/>
      <c r="D223" s="16"/>
      <c r="E223" s="16"/>
      <c r="F223" s="17"/>
      <c r="AJ223" s="8"/>
      <c r="AL223" s="8"/>
    </row>
    <row r="224" s="18" customFormat="true" ht="15" hidden="false" customHeight="false" outlineLevel="0" collapsed="false">
      <c r="A224" s="15"/>
      <c r="B224" s="16"/>
      <c r="C224" s="16"/>
      <c r="D224" s="16"/>
      <c r="E224" s="16"/>
      <c r="F224" s="17"/>
    </row>
    <row r="225" s="18" customFormat="true" ht="15" hidden="false" customHeight="false" outlineLevel="0" collapsed="false">
      <c r="A225" s="15"/>
      <c r="B225" s="16"/>
      <c r="C225" s="16"/>
      <c r="D225" s="16"/>
      <c r="E225" s="16"/>
      <c r="F225" s="17"/>
    </row>
    <row r="226" s="18" customFormat="true" ht="15" hidden="false" customHeight="false" outlineLevel="0" collapsed="false">
      <c r="A226" s="15"/>
      <c r="B226" s="16"/>
      <c r="C226" s="16"/>
      <c r="D226" s="16"/>
      <c r="E226" s="16"/>
      <c r="F226" s="20"/>
    </row>
    <row r="227" s="18" customFormat="true" ht="15" hidden="false" customHeight="false" outlineLevel="0" collapsed="false">
      <c r="A227" s="15"/>
      <c r="B227" s="16"/>
      <c r="C227" s="16"/>
      <c r="D227" s="16"/>
      <c r="E227" s="16"/>
      <c r="F227" s="17"/>
    </row>
    <row r="228" s="18" customFormat="true" ht="15" hidden="false" customHeight="false" outlineLevel="0" collapsed="false">
      <c r="A228" s="15"/>
      <c r="B228" s="16"/>
      <c r="C228" s="16"/>
      <c r="D228" s="16"/>
      <c r="E228" s="16"/>
      <c r="F228" s="17"/>
      <c r="AL228" s="8"/>
    </row>
    <row r="229" s="18" customFormat="true" ht="15" hidden="false" customHeight="false" outlineLevel="0" collapsed="false">
      <c r="A229" s="15"/>
      <c r="B229" s="16"/>
      <c r="C229" s="16"/>
      <c r="D229" s="16"/>
      <c r="E229" s="16"/>
      <c r="F229" s="17"/>
    </row>
    <row r="230" s="18" customFormat="true" ht="15" hidden="false" customHeight="false" outlineLevel="0" collapsed="false">
      <c r="A230" s="15"/>
      <c r="B230" s="16"/>
      <c r="C230" s="16"/>
      <c r="D230" s="16"/>
      <c r="E230" s="16"/>
      <c r="F230" s="17"/>
    </row>
    <row r="231" s="18" customFormat="true" ht="15" hidden="false" customHeight="false" outlineLevel="0" collapsed="false">
      <c r="A231" s="15"/>
      <c r="B231" s="16"/>
      <c r="C231" s="16"/>
      <c r="D231" s="16"/>
      <c r="E231" s="16"/>
      <c r="F231" s="17"/>
    </row>
    <row r="232" s="18" customFormat="true" ht="15" hidden="false" customHeight="false" outlineLevel="0" collapsed="false">
      <c r="A232" s="15"/>
      <c r="B232" s="16"/>
      <c r="C232" s="16"/>
      <c r="D232" s="16"/>
      <c r="E232" s="16"/>
      <c r="F232" s="17"/>
      <c r="AL232" s="8"/>
    </row>
    <row r="233" s="18" customFormat="true" ht="15" hidden="false" customHeight="false" outlineLevel="0" collapsed="false">
      <c r="A233" s="15"/>
      <c r="B233" s="28"/>
      <c r="C233" s="22"/>
      <c r="D233" s="16"/>
      <c r="E233" s="16"/>
      <c r="F233" s="17"/>
      <c r="AL233" s="8"/>
    </row>
    <row r="234" s="18" customFormat="true" ht="15" hidden="false" customHeight="false" outlineLevel="0" collapsed="false">
      <c r="A234" s="15"/>
      <c r="B234" s="22"/>
      <c r="C234" s="22"/>
      <c r="D234" s="16"/>
      <c r="E234" s="16"/>
      <c r="F234" s="17"/>
    </row>
    <row r="235" s="18" customFormat="true" ht="15" hidden="false" customHeight="false" outlineLevel="0" collapsed="false">
      <c r="A235" s="15"/>
      <c r="B235" s="16"/>
      <c r="C235" s="16"/>
      <c r="D235" s="16"/>
      <c r="E235" s="16"/>
      <c r="F235" s="17"/>
    </row>
    <row r="236" s="18" customFormat="true" ht="15" hidden="false" customHeight="false" outlineLevel="0" collapsed="false">
      <c r="A236" s="15"/>
      <c r="B236" s="16"/>
      <c r="C236" s="16"/>
      <c r="D236" s="16"/>
      <c r="E236" s="16"/>
      <c r="F236" s="17"/>
    </row>
    <row r="237" s="18" customFormat="true" ht="15" hidden="false" customHeight="false" outlineLevel="0" collapsed="false">
      <c r="A237" s="15"/>
      <c r="B237" s="16"/>
      <c r="C237" s="16"/>
      <c r="D237" s="16"/>
      <c r="E237" s="16"/>
      <c r="F237" s="17"/>
    </row>
    <row r="238" s="18" customFormat="true" ht="15" hidden="false" customHeight="false" outlineLevel="0" collapsed="false">
      <c r="A238" s="15"/>
      <c r="B238" s="16"/>
      <c r="C238" s="16"/>
      <c r="D238" s="16"/>
      <c r="E238" s="16"/>
      <c r="F238" s="17"/>
    </row>
    <row r="239" s="18" customFormat="true" ht="15" hidden="false" customHeight="false" outlineLevel="0" collapsed="false">
      <c r="A239" s="15"/>
      <c r="B239" s="16"/>
      <c r="C239" s="16"/>
      <c r="D239" s="16"/>
      <c r="E239" s="16"/>
      <c r="F239" s="17"/>
    </row>
    <row r="240" s="18" customFormat="true" ht="15" hidden="false" customHeight="false" outlineLevel="0" collapsed="false">
      <c r="A240" s="15"/>
      <c r="B240" s="16"/>
      <c r="C240" s="16"/>
      <c r="D240" s="16"/>
      <c r="E240" s="16"/>
      <c r="F240" s="20"/>
    </row>
    <row r="241" s="18" customFormat="true" ht="15" hidden="false" customHeight="false" outlineLevel="0" collapsed="false">
      <c r="A241" s="15"/>
      <c r="B241" s="16"/>
      <c r="C241" s="16"/>
      <c r="D241" s="16"/>
      <c r="E241" s="16"/>
      <c r="F241" s="17"/>
    </row>
    <row r="242" s="18" customFormat="true" ht="15" hidden="false" customHeight="false" outlineLevel="0" collapsed="false">
      <c r="A242" s="15"/>
      <c r="B242" s="16"/>
      <c r="C242" s="16"/>
      <c r="D242" s="16"/>
      <c r="E242" s="16"/>
      <c r="F242" s="17"/>
    </row>
    <row r="243" s="18" customFormat="true" ht="15" hidden="false" customHeight="false" outlineLevel="0" collapsed="false">
      <c r="A243" s="15"/>
      <c r="B243" s="16"/>
      <c r="C243" s="16"/>
      <c r="D243" s="16"/>
      <c r="E243" s="16"/>
      <c r="F243" s="17"/>
    </row>
    <row r="244" s="18" customFormat="true" ht="15" hidden="false" customHeight="false" outlineLevel="0" collapsed="false">
      <c r="A244" s="15"/>
      <c r="B244" s="16"/>
      <c r="C244" s="16"/>
      <c r="D244" s="16"/>
      <c r="E244" s="16"/>
      <c r="F244" s="17"/>
    </row>
    <row r="245" s="18" customFormat="true" ht="15" hidden="false" customHeight="false" outlineLevel="0" collapsed="false">
      <c r="A245" s="15"/>
      <c r="B245" s="16"/>
      <c r="C245" s="16"/>
      <c r="D245" s="16"/>
      <c r="E245" s="16"/>
      <c r="F245" s="17"/>
      <c r="AL245" s="8"/>
    </row>
    <row r="246" s="18" customFormat="true" ht="15" hidden="false" customHeight="false" outlineLevel="0" collapsed="false">
      <c r="A246" s="15"/>
      <c r="B246" s="16"/>
      <c r="C246" s="16"/>
      <c r="D246" s="16"/>
      <c r="E246" s="16"/>
      <c r="F246" s="17"/>
      <c r="AL246" s="8"/>
    </row>
    <row r="247" s="18" customFormat="true" ht="15" hidden="false" customHeight="false" outlineLevel="0" collapsed="false">
      <c r="A247" s="15"/>
      <c r="B247" s="16"/>
      <c r="C247" s="16"/>
      <c r="D247" s="16"/>
      <c r="E247" s="16"/>
      <c r="F247" s="17"/>
    </row>
    <row r="248" s="18" customFormat="true" ht="15" hidden="false" customHeight="false" outlineLevel="0" collapsed="false">
      <c r="A248" s="15"/>
      <c r="B248" s="16"/>
      <c r="C248" s="16"/>
      <c r="D248" s="16"/>
      <c r="E248" s="16"/>
      <c r="F248" s="17"/>
    </row>
    <row r="249" s="18" customFormat="true" ht="15" hidden="false" customHeight="false" outlineLevel="0" collapsed="false">
      <c r="A249" s="15"/>
      <c r="B249" s="16"/>
      <c r="C249" s="16"/>
      <c r="D249" s="16"/>
      <c r="E249" s="16"/>
      <c r="F249" s="17"/>
    </row>
    <row r="250" s="18" customFormat="true" ht="15" hidden="false" customHeight="false" outlineLevel="0" collapsed="false">
      <c r="A250" s="15"/>
      <c r="B250" s="16"/>
      <c r="C250" s="16"/>
      <c r="D250" s="16"/>
      <c r="E250" s="16"/>
      <c r="F250" s="17"/>
    </row>
    <row r="251" s="18" customFormat="true" ht="15" hidden="false" customHeight="false" outlineLevel="0" collapsed="false">
      <c r="A251" s="15"/>
      <c r="B251" s="16"/>
      <c r="C251" s="16"/>
      <c r="D251" s="16"/>
      <c r="E251" s="16"/>
      <c r="F251" s="17"/>
      <c r="AL251" s="8"/>
    </row>
    <row r="252" s="18" customFormat="true" ht="15" hidden="false" customHeight="false" outlineLevel="0" collapsed="false">
      <c r="A252" s="15"/>
      <c r="B252" s="16"/>
      <c r="C252" s="16"/>
      <c r="D252" s="16"/>
      <c r="E252" s="16"/>
      <c r="F252" s="17"/>
      <c r="AL252" s="8"/>
    </row>
    <row r="253" s="18" customFormat="true" ht="15" hidden="false" customHeight="false" outlineLevel="0" collapsed="false">
      <c r="A253" s="15"/>
      <c r="B253" s="16"/>
      <c r="C253" s="16"/>
      <c r="D253" s="16"/>
      <c r="E253" s="16"/>
      <c r="F253" s="17"/>
    </row>
    <row r="254" s="18" customFormat="true" ht="15" hidden="false" customHeight="false" outlineLevel="0" collapsed="false">
      <c r="A254" s="15"/>
      <c r="B254" s="16"/>
      <c r="C254" s="16"/>
      <c r="D254" s="16"/>
      <c r="E254" s="16"/>
      <c r="F254" s="17"/>
    </row>
    <row r="255" s="18" customFormat="true" ht="15" hidden="false" customHeight="false" outlineLevel="0" collapsed="false">
      <c r="A255" s="15"/>
      <c r="B255" s="16"/>
      <c r="C255" s="16"/>
      <c r="D255" s="16"/>
      <c r="E255" s="16"/>
      <c r="F255" s="17"/>
    </row>
    <row r="256" s="18" customFormat="true" ht="15" hidden="false" customHeight="false" outlineLevel="0" collapsed="false">
      <c r="A256" s="15"/>
      <c r="B256" s="16"/>
      <c r="C256" s="16"/>
      <c r="D256" s="16"/>
      <c r="E256" s="16"/>
      <c r="F256" s="17"/>
    </row>
    <row r="257" s="18" customFormat="true" ht="15" hidden="false" customHeight="false" outlineLevel="0" collapsed="false">
      <c r="A257" s="15"/>
      <c r="B257" s="16"/>
      <c r="C257" s="16"/>
      <c r="D257" s="16"/>
      <c r="E257" s="16"/>
      <c r="F257" s="17"/>
      <c r="AL257" s="8"/>
    </row>
    <row r="258" s="18" customFormat="true" ht="15" hidden="false" customHeight="false" outlineLevel="0" collapsed="false">
      <c r="A258" s="15"/>
      <c r="B258" s="16"/>
      <c r="C258" s="16"/>
      <c r="D258" s="16"/>
      <c r="E258" s="16"/>
      <c r="F258" s="17"/>
      <c r="AL258" s="8"/>
    </row>
    <row r="259" s="18" customFormat="true" ht="15" hidden="false" customHeight="false" outlineLevel="0" collapsed="false">
      <c r="A259" s="15"/>
      <c r="B259" s="16"/>
      <c r="C259" s="16"/>
      <c r="D259" s="16"/>
      <c r="E259" s="16"/>
      <c r="F259" s="17"/>
      <c r="AL259" s="8"/>
    </row>
    <row r="260" s="18" customFormat="true" ht="15" hidden="false" customHeight="false" outlineLevel="0" collapsed="false">
      <c r="A260" s="15"/>
      <c r="B260" s="16"/>
      <c r="C260" s="16"/>
      <c r="D260" s="16"/>
      <c r="E260" s="16"/>
      <c r="F260" s="17"/>
    </row>
    <row r="261" s="18" customFormat="true" ht="15" hidden="false" customHeight="false" outlineLevel="0" collapsed="false">
      <c r="A261" s="15"/>
      <c r="B261" s="16"/>
      <c r="C261" s="16"/>
      <c r="D261" s="16"/>
      <c r="E261" s="16"/>
      <c r="F261" s="17"/>
    </row>
    <row r="262" s="18" customFormat="true" ht="15" hidden="false" customHeight="false" outlineLevel="0" collapsed="false">
      <c r="A262" s="15"/>
      <c r="B262" s="16"/>
      <c r="C262" s="16"/>
      <c r="D262" s="16"/>
      <c r="E262" s="16"/>
      <c r="F262" s="17"/>
    </row>
    <row r="263" s="18" customFormat="true" ht="15" hidden="false" customHeight="false" outlineLevel="0" collapsed="false">
      <c r="A263" s="15"/>
      <c r="B263" s="16"/>
      <c r="C263" s="16"/>
      <c r="D263" s="16"/>
      <c r="E263" s="16"/>
      <c r="F263" s="17"/>
    </row>
    <row r="264" s="18" customFormat="true" ht="15" hidden="false" customHeight="false" outlineLevel="0" collapsed="false">
      <c r="A264" s="15"/>
      <c r="B264" s="16"/>
      <c r="C264" s="16"/>
      <c r="D264" s="16"/>
      <c r="E264" s="16"/>
      <c r="F264" s="17"/>
    </row>
    <row r="265" s="18" customFormat="true" ht="15" hidden="false" customHeight="false" outlineLevel="0" collapsed="false">
      <c r="A265" s="15"/>
      <c r="B265" s="16"/>
      <c r="C265" s="16"/>
      <c r="D265" s="16"/>
      <c r="E265" s="16"/>
      <c r="F265" s="17"/>
    </row>
    <row r="266" s="18" customFormat="true" ht="15" hidden="false" customHeight="false" outlineLevel="0" collapsed="false">
      <c r="A266" s="15"/>
      <c r="B266" s="16"/>
      <c r="C266" s="16"/>
      <c r="D266" s="16"/>
      <c r="E266" s="16"/>
      <c r="F266" s="17"/>
    </row>
    <row r="267" s="18" customFormat="true" ht="15" hidden="false" customHeight="false" outlineLevel="0" collapsed="false">
      <c r="A267" s="15"/>
      <c r="B267" s="16"/>
      <c r="C267" s="16"/>
      <c r="D267" s="16"/>
      <c r="E267" s="16"/>
      <c r="F267" s="17"/>
    </row>
    <row r="268" s="18" customFormat="true" ht="15" hidden="false" customHeight="false" outlineLevel="0" collapsed="false">
      <c r="A268" s="15"/>
      <c r="B268" s="16"/>
      <c r="C268" s="16"/>
      <c r="D268" s="16"/>
      <c r="E268" s="16"/>
      <c r="F268" s="17"/>
    </row>
    <row r="269" s="18" customFormat="true" ht="15" hidden="false" customHeight="false" outlineLevel="0" collapsed="false">
      <c r="A269" s="15"/>
      <c r="B269" s="16"/>
      <c r="C269" s="16"/>
      <c r="D269" s="16"/>
      <c r="E269" s="16"/>
      <c r="F269" s="20"/>
    </row>
    <row r="270" s="18" customFormat="true" ht="15" hidden="false" customHeight="false" outlineLevel="0" collapsed="false">
      <c r="A270" s="15"/>
      <c r="B270" s="16"/>
      <c r="C270" s="16"/>
      <c r="D270" s="16"/>
      <c r="E270" s="16"/>
      <c r="F270" s="17"/>
      <c r="AL270" s="8"/>
    </row>
    <row r="271" s="18" customFormat="true" ht="15" hidden="false" customHeight="false" outlineLevel="0" collapsed="false">
      <c r="A271" s="15"/>
      <c r="B271" s="16"/>
      <c r="C271" s="16"/>
      <c r="D271" s="16"/>
      <c r="E271" s="16"/>
      <c r="F271" s="20"/>
    </row>
    <row r="272" s="18" customFormat="true" ht="15" hidden="false" customHeight="false" outlineLevel="0" collapsed="false">
      <c r="A272" s="15"/>
      <c r="B272" s="16"/>
      <c r="C272" s="16"/>
      <c r="D272" s="16"/>
      <c r="E272" s="16"/>
      <c r="F272" s="17"/>
    </row>
    <row r="273" s="18" customFormat="true" ht="15" hidden="false" customHeight="false" outlineLevel="0" collapsed="false">
      <c r="A273" s="15"/>
      <c r="B273" s="16"/>
      <c r="C273" s="16"/>
      <c r="D273" s="16"/>
      <c r="E273" s="16"/>
      <c r="F273" s="17"/>
    </row>
    <row r="274" s="18" customFormat="true" ht="15" hidden="false" customHeight="false" outlineLevel="0" collapsed="false">
      <c r="A274" s="15"/>
      <c r="B274" s="16"/>
      <c r="C274" s="16"/>
      <c r="D274" s="16"/>
      <c r="E274" s="16"/>
      <c r="F274" s="17"/>
    </row>
    <row r="275" s="18" customFormat="true" ht="15" hidden="false" customHeight="false" outlineLevel="0" collapsed="false">
      <c r="A275" s="15"/>
      <c r="B275" s="16"/>
      <c r="C275" s="16"/>
      <c r="D275" s="24"/>
      <c r="E275" s="24"/>
      <c r="F275" s="17"/>
    </row>
    <row r="276" s="18" customFormat="true" ht="15" hidden="false" customHeight="false" outlineLevel="0" collapsed="false">
      <c r="A276" s="15"/>
      <c r="B276" s="16"/>
      <c r="C276" s="16"/>
      <c r="D276" s="16"/>
      <c r="E276" s="16"/>
      <c r="F276" s="17"/>
    </row>
    <row r="277" s="18" customFormat="true" ht="15" hidden="false" customHeight="false" outlineLevel="0" collapsed="false">
      <c r="A277" s="15"/>
      <c r="B277" s="16"/>
      <c r="C277" s="16"/>
      <c r="D277" s="16"/>
      <c r="E277" s="16"/>
      <c r="F277" s="17"/>
    </row>
    <row r="278" s="18" customFormat="true" ht="15" hidden="false" customHeight="false" outlineLevel="0" collapsed="false">
      <c r="A278" s="15"/>
      <c r="B278" s="16"/>
      <c r="C278" s="16"/>
      <c r="D278" s="16"/>
      <c r="E278" s="16"/>
      <c r="F278" s="17"/>
    </row>
    <row r="279" s="18" customFormat="true" ht="15" hidden="false" customHeight="false" outlineLevel="0" collapsed="false">
      <c r="A279" s="15"/>
      <c r="B279" s="16"/>
      <c r="C279" s="16"/>
      <c r="D279" s="16"/>
      <c r="E279" s="16"/>
      <c r="F279" s="17"/>
      <c r="AL279" s="8"/>
    </row>
    <row r="280" s="18" customFormat="true" ht="15" hidden="false" customHeight="false" outlineLevel="0" collapsed="false">
      <c r="A280" s="15"/>
      <c r="B280" s="16"/>
      <c r="C280" s="16"/>
      <c r="D280" s="16"/>
      <c r="E280" s="16"/>
      <c r="F280" s="20"/>
      <c r="AL280" s="8"/>
    </row>
    <row r="281" s="18" customFormat="true" ht="15" hidden="false" customHeight="false" outlineLevel="0" collapsed="false">
      <c r="A281" s="15"/>
      <c r="B281" s="16"/>
      <c r="C281" s="16"/>
      <c r="D281" s="16"/>
      <c r="E281" s="16"/>
      <c r="F281" s="17"/>
      <c r="AL281" s="8"/>
    </row>
    <row r="282" s="18" customFormat="true" ht="15" hidden="false" customHeight="false" outlineLevel="0" collapsed="false">
      <c r="A282" s="15"/>
      <c r="B282" s="16"/>
      <c r="C282" s="16"/>
      <c r="D282" s="16"/>
      <c r="E282" s="16"/>
      <c r="F282" s="17"/>
      <c r="AJ282" s="8"/>
      <c r="AL282" s="8"/>
    </row>
    <row r="283" s="18" customFormat="true" ht="15" hidden="false" customHeight="false" outlineLevel="0" collapsed="false">
      <c r="A283" s="15"/>
      <c r="B283" s="16"/>
      <c r="C283" s="16"/>
      <c r="D283" s="16"/>
      <c r="E283" s="16"/>
      <c r="F283" s="17"/>
      <c r="AJ283" s="8"/>
      <c r="AL283" s="8"/>
    </row>
    <row r="284" s="18" customFormat="true" ht="15" hidden="false" customHeight="false" outlineLevel="0" collapsed="false">
      <c r="A284" s="15"/>
      <c r="B284" s="16"/>
      <c r="C284" s="16"/>
      <c r="D284" s="16"/>
      <c r="E284" s="16"/>
      <c r="F284" s="17"/>
      <c r="AJ284" s="8"/>
      <c r="AL284" s="8"/>
    </row>
    <row r="285" s="18" customFormat="true" ht="15" hidden="false" customHeight="false" outlineLevel="0" collapsed="false">
      <c r="A285" s="15"/>
      <c r="B285" s="16"/>
      <c r="C285" s="16"/>
      <c r="D285" s="16"/>
      <c r="E285" s="16"/>
      <c r="F285" s="17"/>
      <c r="AJ285" s="8"/>
      <c r="AL285" s="8"/>
    </row>
    <row r="286" s="18" customFormat="true" ht="15" hidden="false" customHeight="false" outlineLevel="0" collapsed="false">
      <c r="A286" s="15"/>
      <c r="B286" s="16"/>
      <c r="C286" s="16"/>
      <c r="D286" s="16"/>
      <c r="E286" s="16"/>
      <c r="F286" s="17"/>
    </row>
    <row r="287" s="18" customFormat="true" ht="15" hidden="false" customHeight="false" outlineLevel="0" collapsed="false">
      <c r="A287" s="15"/>
      <c r="B287" s="16"/>
      <c r="C287" s="16"/>
      <c r="D287" s="16"/>
      <c r="E287" s="16"/>
      <c r="F287" s="17"/>
    </row>
    <row r="288" s="18" customFormat="true" ht="15" hidden="false" customHeight="false" outlineLevel="0" collapsed="false">
      <c r="A288" s="15"/>
      <c r="B288" s="16"/>
      <c r="C288" s="16"/>
      <c r="D288" s="16"/>
      <c r="E288" s="16"/>
      <c r="F288" s="17"/>
    </row>
    <row r="289" s="18" customFormat="true" ht="15" hidden="false" customHeight="false" outlineLevel="0" collapsed="false">
      <c r="A289" s="15"/>
      <c r="B289" s="16"/>
      <c r="C289" s="16"/>
      <c r="D289" s="16"/>
      <c r="E289" s="16"/>
      <c r="F289" s="17"/>
    </row>
    <row r="290" s="18" customFormat="true" ht="15" hidden="false" customHeight="false" outlineLevel="0" collapsed="false">
      <c r="A290" s="15"/>
      <c r="B290" s="16"/>
      <c r="C290" s="16"/>
      <c r="D290" s="16"/>
      <c r="E290" s="16"/>
      <c r="F290" s="17"/>
      <c r="AL290" s="8"/>
    </row>
    <row r="291" s="18" customFormat="true" ht="15" hidden="false" customHeight="false" outlineLevel="0" collapsed="false">
      <c r="A291" s="15"/>
      <c r="B291" s="16"/>
      <c r="C291" s="16"/>
      <c r="D291" s="16"/>
      <c r="E291" s="16"/>
      <c r="F291" s="17"/>
      <c r="AL291" s="8"/>
    </row>
    <row r="292" s="18" customFormat="true" ht="15" hidden="false" customHeight="false" outlineLevel="0" collapsed="false">
      <c r="A292" s="15"/>
      <c r="B292" s="16"/>
      <c r="C292" s="16"/>
      <c r="D292" s="16"/>
      <c r="E292" s="16"/>
      <c r="F292" s="17"/>
    </row>
    <row r="293" s="18" customFormat="true" ht="15" hidden="false" customHeight="false" outlineLevel="0" collapsed="false">
      <c r="A293" s="15"/>
      <c r="B293" s="16"/>
      <c r="C293" s="16"/>
      <c r="D293" s="16"/>
      <c r="E293" s="16"/>
      <c r="F293" s="17"/>
    </row>
    <row r="294" s="18" customFormat="true" ht="15" hidden="false" customHeight="false" outlineLevel="0" collapsed="false">
      <c r="A294" s="15"/>
      <c r="B294" s="16"/>
      <c r="C294" s="16"/>
      <c r="D294" s="16"/>
      <c r="E294" s="16"/>
      <c r="F294" s="20"/>
    </row>
    <row r="295" s="18" customFormat="true" ht="15" hidden="false" customHeight="false" outlineLevel="0" collapsed="false">
      <c r="A295" s="15"/>
      <c r="B295" s="16"/>
      <c r="C295" s="16"/>
      <c r="D295" s="16"/>
      <c r="E295" s="16"/>
      <c r="F295" s="20"/>
    </row>
    <row r="296" s="18" customFormat="true" ht="15" hidden="false" customHeight="false" outlineLevel="0" collapsed="false">
      <c r="A296" s="15"/>
      <c r="B296" s="16"/>
      <c r="C296" s="16"/>
      <c r="D296" s="16"/>
      <c r="E296" s="16"/>
      <c r="F296" s="17"/>
      <c r="AL296" s="8"/>
    </row>
    <row r="297" s="18" customFormat="true" ht="15" hidden="false" customHeight="false" outlineLevel="0" collapsed="false">
      <c r="A297" s="15"/>
      <c r="B297" s="16"/>
      <c r="C297" s="16"/>
      <c r="D297" s="16"/>
      <c r="E297" s="16"/>
      <c r="F297" s="20"/>
      <c r="AL297" s="8"/>
    </row>
    <row r="298" s="18" customFormat="true" ht="15" hidden="false" customHeight="false" outlineLevel="0" collapsed="false">
      <c r="A298" s="15"/>
      <c r="B298" s="29"/>
      <c r="C298" s="29"/>
      <c r="D298" s="29"/>
      <c r="E298" s="29"/>
      <c r="F298" s="30"/>
      <c r="AL298" s="8"/>
    </row>
    <row r="299" s="18" customFormat="true" ht="15" hidden="false" customHeight="false" outlineLevel="0" collapsed="false">
      <c r="A299" s="15"/>
      <c r="B299" s="16"/>
      <c r="C299" s="16"/>
      <c r="D299" s="16"/>
      <c r="E299" s="16"/>
      <c r="F299" s="17"/>
      <c r="AJ299" s="8"/>
      <c r="AL299" s="8"/>
    </row>
    <row r="300" s="18" customFormat="true" ht="15" hidden="false" customHeight="false" outlineLevel="0" collapsed="false">
      <c r="A300" s="15"/>
      <c r="B300" s="16"/>
      <c r="C300" s="16"/>
      <c r="D300" s="16"/>
      <c r="E300" s="16"/>
      <c r="F300" s="20"/>
      <c r="AJ300" s="8"/>
      <c r="AL300" s="8"/>
    </row>
    <row r="301" s="18" customFormat="true" ht="15" hidden="false" customHeight="false" outlineLevel="0" collapsed="false">
      <c r="A301" s="15"/>
      <c r="B301" s="16"/>
      <c r="C301" s="16"/>
      <c r="D301" s="16"/>
      <c r="E301" s="16"/>
      <c r="F301" s="17"/>
    </row>
    <row r="302" s="18" customFormat="true" ht="15" hidden="false" customHeight="false" outlineLevel="0" collapsed="false">
      <c r="A302" s="15"/>
      <c r="B302" s="16"/>
      <c r="C302" s="16"/>
      <c r="D302" s="16"/>
      <c r="E302" s="16"/>
      <c r="F302" s="17"/>
    </row>
    <row r="303" s="18" customFormat="true" ht="15" hidden="false" customHeight="false" outlineLevel="0" collapsed="false">
      <c r="A303" s="15"/>
      <c r="B303" s="16"/>
      <c r="C303" s="16"/>
      <c r="D303" s="16"/>
      <c r="E303" s="16"/>
      <c r="F303" s="17"/>
    </row>
    <row r="304" s="18" customFormat="true" ht="15" hidden="false" customHeight="false" outlineLevel="0" collapsed="false">
      <c r="A304" s="15"/>
      <c r="B304" s="16"/>
      <c r="C304" s="16"/>
      <c r="D304" s="16"/>
      <c r="E304" s="16"/>
      <c r="F304" s="17"/>
    </row>
    <row r="305" s="18" customFormat="true" ht="15" hidden="false" customHeight="false" outlineLevel="0" collapsed="false">
      <c r="A305" s="15"/>
      <c r="B305" s="16"/>
      <c r="C305" s="16"/>
      <c r="D305" s="16"/>
      <c r="E305" s="16"/>
      <c r="F305" s="17"/>
    </row>
    <row r="306" s="18" customFormat="true" ht="15" hidden="false" customHeight="false" outlineLevel="0" collapsed="false">
      <c r="A306" s="15"/>
      <c r="B306" s="19"/>
      <c r="C306" s="19"/>
      <c r="D306" s="16"/>
      <c r="E306" s="16"/>
      <c r="F306" s="17"/>
    </row>
    <row r="307" s="18" customFormat="true" ht="15" hidden="false" customHeight="false" outlineLevel="0" collapsed="false">
      <c r="A307" s="15"/>
      <c r="B307" s="16"/>
      <c r="C307" s="16"/>
      <c r="D307" s="16"/>
      <c r="E307" s="16"/>
      <c r="F307" s="17"/>
    </row>
    <row r="308" s="18" customFormat="true" ht="15" hidden="false" customHeight="false" outlineLevel="0" collapsed="false">
      <c r="A308" s="15"/>
      <c r="B308" s="22"/>
      <c r="C308" s="22"/>
      <c r="D308" s="16"/>
      <c r="E308" s="16"/>
      <c r="F308" s="17"/>
    </row>
    <row r="309" s="18" customFormat="true" ht="15" hidden="false" customHeight="false" outlineLevel="0" collapsed="false">
      <c r="A309" s="15"/>
      <c r="B309" s="16"/>
      <c r="C309" s="16"/>
      <c r="D309" s="16"/>
      <c r="E309" s="16"/>
      <c r="F309" s="17"/>
      <c r="AL309" s="8"/>
    </row>
    <row r="310" s="18" customFormat="true" ht="15" hidden="false" customHeight="false" outlineLevel="0" collapsed="false">
      <c r="A310" s="15"/>
      <c r="B310" s="16"/>
      <c r="C310" s="16"/>
      <c r="D310" s="16"/>
      <c r="E310" s="16"/>
      <c r="F310" s="17"/>
    </row>
    <row r="311" s="18" customFormat="true" ht="15" hidden="false" customHeight="false" outlineLevel="0" collapsed="false">
      <c r="A311" s="15"/>
      <c r="B311" s="16"/>
      <c r="C311" s="16"/>
      <c r="D311" s="16"/>
      <c r="E311" s="16"/>
      <c r="F311" s="17"/>
    </row>
    <row r="312" s="18" customFormat="true" ht="15" hidden="false" customHeight="false" outlineLevel="0" collapsed="false">
      <c r="A312" s="15"/>
      <c r="B312" s="16"/>
      <c r="C312" s="16"/>
      <c r="D312" s="16"/>
      <c r="E312" s="16"/>
      <c r="F312" s="17"/>
    </row>
    <row r="313" s="18" customFormat="true" ht="15" hidden="false" customHeight="false" outlineLevel="0" collapsed="false">
      <c r="A313" s="15"/>
      <c r="B313" s="16"/>
      <c r="C313" s="16"/>
      <c r="D313" s="16"/>
      <c r="E313" s="16"/>
      <c r="F313" s="17"/>
    </row>
    <row r="314" s="18" customFormat="true" ht="15" hidden="false" customHeight="false" outlineLevel="0" collapsed="false">
      <c r="A314" s="15"/>
      <c r="B314" s="16"/>
      <c r="C314" s="16"/>
      <c r="D314" s="16"/>
      <c r="E314" s="16"/>
      <c r="F314" s="17"/>
      <c r="AL314" s="8"/>
    </row>
    <row r="315" s="18" customFormat="true" ht="15" hidden="false" customHeight="false" outlineLevel="0" collapsed="false">
      <c r="A315" s="15"/>
      <c r="B315" s="16"/>
      <c r="C315" s="16"/>
      <c r="D315" s="24"/>
      <c r="E315" s="24"/>
      <c r="F315" s="17"/>
      <c r="AL315" s="8"/>
    </row>
    <row r="316" s="18" customFormat="true" ht="15" hidden="false" customHeight="false" outlineLevel="0" collapsed="false">
      <c r="A316" s="15"/>
      <c r="B316" s="16"/>
      <c r="C316" s="16"/>
      <c r="D316" s="16"/>
      <c r="E316" s="16"/>
      <c r="F316" s="20"/>
      <c r="AL316" s="8"/>
    </row>
    <row r="317" s="18" customFormat="true" ht="15" hidden="false" customHeight="false" outlineLevel="0" collapsed="false">
      <c r="A317" s="15"/>
      <c r="B317" s="16"/>
      <c r="C317" s="16"/>
      <c r="D317" s="16"/>
      <c r="E317" s="16"/>
      <c r="F317" s="20"/>
      <c r="AJ317" s="8"/>
      <c r="AL317" s="8"/>
    </row>
    <row r="318" s="18" customFormat="true" ht="15" hidden="false" customHeight="false" outlineLevel="0" collapsed="false">
      <c r="A318" s="15"/>
      <c r="B318" s="16"/>
      <c r="C318" s="16"/>
      <c r="D318" s="16"/>
      <c r="E318" s="16"/>
      <c r="F318" s="20"/>
      <c r="AJ318" s="8"/>
      <c r="AL318" s="8"/>
    </row>
    <row r="319" s="18" customFormat="true" ht="15" hidden="false" customHeight="false" outlineLevel="0" collapsed="false">
      <c r="A319" s="15"/>
      <c r="B319" s="16"/>
      <c r="C319" s="16"/>
      <c r="D319" s="16"/>
      <c r="E319" s="16"/>
      <c r="F319" s="17"/>
    </row>
    <row r="320" s="18" customFormat="true" ht="15" hidden="false" customHeight="false" outlineLevel="0" collapsed="false">
      <c r="A320" s="15"/>
      <c r="B320" s="16"/>
      <c r="C320" s="16"/>
      <c r="D320" s="16"/>
      <c r="E320" s="16"/>
      <c r="F320" s="17"/>
    </row>
    <row r="321" s="18" customFormat="true" ht="15" hidden="false" customHeight="false" outlineLevel="0" collapsed="false">
      <c r="A321" s="15"/>
      <c r="B321" s="16"/>
      <c r="C321" s="16"/>
      <c r="D321" s="16"/>
      <c r="E321" s="16"/>
      <c r="F321" s="17"/>
    </row>
    <row r="322" s="18" customFormat="true" ht="15" hidden="false" customHeight="false" outlineLevel="0" collapsed="false">
      <c r="A322" s="15"/>
      <c r="B322" s="16"/>
      <c r="C322" s="16"/>
      <c r="D322" s="16"/>
      <c r="E322" s="16"/>
      <c r="F322" s="17"/>
    </row>
    <row r="323" s="18" customFormat="true" ht="15" hidden="false" customHeight="false" outlineLevel="0" collapsed="false">
      <c r="A323" s="15"/>
      <c r="B323" s="16"/>
      <c r="C323" s="16"/>
      <c r="D323" s="16"/>
      <c r="E323" s="16"/>
      <c r="F323" s="17"/>
      <c r="AL323" s="8"/>
    </row>
    <row r="324" s="18" customFormat="true" ht="15" hidden="false" customHeight="false" outlineLevel="0" collapsed="false">
      <c r="A324" s="15"/>
      <c r="B324" s="16"/>
      <c r="C324" s="16"/>
      <c r="D324" s="16"/>
      <c r="E324" s="16"/>
      <c r="F324" s="17"/>
      <c r="AL324" s="8"/>
    </row>
    <row r="325" s="18" customFormat="true" ht="15" hidden="false" customHeight="false" outlineLevel="0" collapsed="false">
      <c r="A325" s="15"/>
      <c r="B325" s="16"/>
      <c r="C325" s="16"/>
      <c r="D325" s="16"/>
      <c r="E325" s="16"/>
      <c r="F325" s="17"/>
      <c r="G325" s="25"/>
    </row>
    <row r="326" s="18" customFormat="true" ht="15" hidden="false" customHeight="false" outlineLevel="0" collapsed="false">
      <c r="A326" s="15"/>
      <c r="B326" s="16"/>
      <c r="C326" s="16"/>
      <c r="D326" s="16"/>
      <c r="E326" s="16"/>
      <c r="F326" s="20"/>
    </row>
    <row r="327" s="18" customFormat="true" ht="15" hidden="false" customHeight="false" outlineLevel="0" collapsed="false">
      <c r="A327" s="15"/>
      <c r="B327" s="16"/>
      <c r="C327" s="16"/>
      <c r="D327" s="16"/>
      <c r="E327" s="16"/>
      <c r="F327" s="20"/>
    </row>
    <row r="328" s="18" customFormat="true" ht="15" hidden="false" customHeight="false" outlineLevel="0" collapsed="false">
      <c r="A328" s="15"/>
      <c r="B328" s="16"/>
      <c r="C328" s="16"/>
      <c r="D328" s="16"/>
      <c r="E328" s="16"/>
      <c r="F328" s="17"/>
    </row>
    <row r="329" s="18" customFormat="true" ht="15" hidden="false" customHeight="false" outlineLevel="0" collapsed="false">
      <c r="A329" s="15"/>
      <c r="B329" s="16"/>
      <c r="C329" s="16"/>
      <c r="D329" s="16"/>
      <c r="E329" s="16"/>
      <c r="F329" s="17"/>
    </row>
    <row r="330" s="18" customFormat="true" ht="15" hidden="false" customHeight="false" outlineLevel="0" collapsed="false">
      <c r="A330" s="15"/>
      <c r="B330" s="16"/>
      <c r="C330" s="16"/>
      <c r="D330" s="16"/>
      <c r="E330" s="16"/>
      <c r="F330" s="20"/>
      <c r="AL330" s="8"/>
    </row>
    <row r="331" s="18" customFormat="true" ht="15" hidden="false" customHeight="false" outlineLevel="0" collapsed="false">
      <c r="A331" s="15"/>
      <c r="B331" s="16"/>
      <c r="C331" s="16"/>
      <c r="D331" s="24"/>
      <c r="E331" s="24"/>
      <c r="F331" s="17"/>
      <c r="AL331" s="8"/>
    </row>
    <row r="332" s="18" customFormat="true" ht="15" hidden="false" customHeight="false" outlineLevel="0" collapsed="false">
      <c r="A332" s="15"/>
      <c r="B332" s="16"/>
      <c r="C332" s="16"/>
      <c r="D332" s="16"/>
      <c r="E332" s="16"/>
      <c r="F332" s="17"/>
      <c r="AL332" s="8"/>
    </row>
    <row r="333" s="18" customFormat="true" ht="15" hidden="false" customHeight="false" outlineLevel="0" collapsed="false">
      <c r="A333" s="15"/>
      <c r="B333" s="16"/>
      <c r="C333" s="16"/>
      <c r="D333" s="16"/>
      <c r="E333" s="16"/>
      <c r="F333" s="17"/>
      <c r="AJ333" s="8"/>
      <c r="AL333" s="8"/>
    </row>
    <row r="334" s="18" customFormat="true" ht="15" hidden="false" customHeight="false" outlineLevel="0" collapsed="false">
      <c r="A334" s="15"/>
      <c r="B334" s="16"/>
      <c r="C334" s="16"/>
      <c r="D334" s="16"/>
      <c r="E334" s="16"/>
      <c r="F334" s="20"/>
      <c r="AJ334" s="8"/>
      <c r="AL334" s="8"/>
    </row>
    <row r="335" s="18" customFormat="true" ht="15" hidden="false" customHeight="false" outlineLevel="0" collapsed="false">
      <c r="A335" s="15"/>
      <c r="B335" s="16"/>
      <c r="C335" s="16"/>
      <c r="D335" s="16"/>
      <c r="E335" s="16"/>
      <c r="F335" s="17"/>
    </row>
    <row r="336" s="18" customFormat="true" ht="15" hidden="false" customHeight="false" outlineLevel="0" collapsed="false">
      <c r="A336" s="15"/>
      <c r="B336" s="16"/>
      <c r="C336" s="16"/>
      <c r="D336" s="16"/>
      <c r="E336" s="16"/>
      <c r="F336" s="17"/>
      <c r="AJ336" s="8"/>
      <c r="AL336" s="8"/>
    </row>
    <row r="337" s="18" customFormat="true" ht="15" hidden="false" customHeight="false" outlineLevel="0" collapsed="false">
      <c r="A337" s="15"/>
      <c r="B337" s="16"/>
      <c r="C337" s="16"/>
      <c r="D337" s="16"/>
      <c r="E337" s="16"/>
      <c r="F337" s="17"/>
      <c r="AJ337" s="8"/>
      <c r="AL337" s="8"/>
    </row>
    <row r="338" s="18" customFormat="true" ht="15" hidden="false" customHeight="false" outlineLevel="0" collapsed="false">
      <c r="A338" s="15"/>
      <c r="B338" s="16"/>
      <c r="C338" s="16"/>
      <c r="D338" s="16"/>
      <c r="E338" s="16"/>
      <c r="F338" s="17"/>
      <c r="AJ338" s="8"/>
      <c r="AL338" s="8"/>
    </row>
    <row r="339" s="18" customFormat="true" ht="15" hidden="false" customHeight="false" outlineLevel="0" collapsed="false">
      <c r="A339" s="15"/>
      <c r="B339" s="16"/>
      <c r="C339" s="16"/>
      <c r="D339" s="16"/>
      <c r="E339" s="16"/>
      <c r="F339" s="17"/>
    </row>
    <row r="340" s="18" customFormat="true" ht="15" hidden="false" customHeight="false" outlineLevel="0" collapsed="false">
      <c r="A340" s="15"/>
      <c r="B340" s="16"/>
      <c r="C340" s="16"/>
      <c r="D340" s="16"/>
      <c r="E340" s="16"/>
      <c r="F340" s="17"/>
    </row>
    <row r="341" s="18" customFormat="true" ht="15" hidden="false" customHeight="false" outlineLevel="0" collapsed="false">
      <c r="A341" s="15"/>
      <c r="B341" s="16"/>
      <c r="C341" s="16"/>
      <c r="D341" s="16"/>
      <c r="E341" s="16"/>
      <c r="F341" s="17"/>
    </row>
    <row r="342" s="18" customFormat="true" ht="15" hidden="false" customHeight="false" outlineLevel="0" collapsed="false">
      <c r="A342" s="15"/>
      <c r="B342" s="16"/>
      <c r="C342" s="16"/>
      <c r="D342" s="16"/>
      <c r="E342" s="16"/>
      <c r="F342" s="20"/>
    </row>
    <row r="343" s="18" customFormat="true" ht="15" hidden="false" customHeight="false" outlineLevel="0" collapsed="false">
      <c r="A343" s="15"/>
      <c r="B343" s="16"/>
      <c r="C343" s="16"/>
      <c r="D343" s="16"/>
      <c r="E343" s="16"/>
      <c r="F343" s="17"/>
      <c r="AL343" s="8"/>
    </row>
    <row r="344" s="18" customFormat="true" ht="15" hidden="false" customHeight="false" outlineLevel="0" collapsed="false">
      <c r="A344" s="15"/>
      <c r="B344" s="16"/>
      <c r="C344" s="16"/>
      <c r="D344" s="16"/>
      <c r="E344" s="16"/>
      <c r="F344" s="17"/>
      <c r="AL344" s="8"/>
    </row>
    <row r="345" s="18" customFormat="true" ht="15" hidden="false" customHeight="false" outlineLevel="0" collapsed="false">
      <c r="A345" s="15"/>
      <c r="B345" s="16"/>
      <c r="C345" s="16"/>
      <c r="D345" s="16"/>
      <c r="E345" s="16"/>
      <c r="F345" s="17"/>
      <c r="AL345" s="8"/>
    </row>
    <row r="346" s="18" customFormat="true" ht="15" hidden="false" customHeight="false" outlineLevel="0" collapsed="false">
      <c r="A346" s="15"/>
      <c r="B346" s="16"/>
      <c r="C346" s="16"/>
      <c r="D346" s="16"/>
      <c r="E346" s="16"/>
      <c r="F346" s="17"/>
    </row>
    <row r="347" s="18" customFormat="true" ht="15" hidden="false" customHeight="false" outlineLevel="0" collapsed="false">
      <c r="A347" s="15"/>
      <c r="B347" s="16"/>
      <c r="C347" s="16"/>
      <c r="D347" s="16"/>
      <c r="E347" s="16"/>
      <c r="F347" s="17"/>
    </row>
    <row r="348" s="18" customFormat="true" ht="15" hidden="false" customHeight="false" outlineLevel="0" collapsed="false">
      <c r="A348" s="15"/>
      <c r="B348" s="16"/>
      <c r="C348" s="16"/>
      <c r="D348" s="16"/>
      <c r="E348" s="16"/>
      <c r="F348" s="20"/>
    </row>
    <row r="349" s="18" customFormat="true" ht="15" hidden="false" customHeight="false" outlineLevel="0" collapsed="false">
      <c r="A349" s="15"/>
      <c r="B349" s="16"/>
      <c r="C349" s="16"/>
      <c r="D349" s="16"/>
      <c r="E349" s="16"/>
      <c r="F349" s="20"/>
    </row>
    <row r="350" s="18" customFormat="true" ht="15" hidden="false" customHeight="false" outlineLevel="0" collapsed="false">
      <c r="A350" s="15"/>
      <c r="B350" s="16"/>
      <c r="C350" s="16"/>
      <c r="D350" s="16"/>
      <c r="E350" s="16"/>
      <c r="F350" s="17"/>
      <c r="AL350" s="8"/>
    </row>
    <row r="351" s="18" customFormat="true" ht="15" hidden="false" customHeight="false" outlineLevel="0" collapsed="false">
      <c r="A351" s="15"/>
      <c r="B351" s="16"/>
      <c r="C351" s="16"/>
      <c r="D351" s="16"/>
      <c r="E351" s="16"/>
      <c r="F351" s="17"/>
      <c r="AL351" s="8"/>
    </row>
    <row r="352" s="18" customFormat="true" ht="15" hidden="false" customHeight="false" outlineLevel="0" collapsed="false">
      <c r="A352" s="15"/>
      <c r="B352" s="16"/>
      <c r="C352" s="16"/>
      <c r="D352" s="16"/>
      <c r="E352" s="16"/>
      <c r="F352" s="17"/>
      <c r="AL352" s="8"/>
    </row>
    <row r="353" s="18" customFormat="true" ht="15" hidden="false" customHeight="false" outlineLevel="0" collapsed="false">
      <c r="A353" s="15"/>
      <c r="B353" s="16"/>
      <c r="C353" s="16"/>
      <c r="D353" s="16"/>
      <c r="E353" s="16"/>
      <c r="F353" s="20"/>
      <c r="AJ353" s="8"/>
      <c r="AL353" s="8"/>
    </row>
    <row r="354" s="18" customFormat="true" ht="15" hidden="false" customHeight="false" outlineLevel="0" collapsed="false">
      <c r="A354" s="15"/>
      <c r="B354" s="16"/>
      <c r="C354" s="16"/>
      <c r="D354" s="16"/>
      <c r="E354" s="16"/>
      <c r="F354" s="17"/>
      <c r="AJ354" s="8"/>
      <c r="AL354" s="8"/>
    </row>
    <row r="355" s="18" customFormat="true" ht="15" hidden="false" customHeight="false" outlineLevel="0" collapsed="false">
      <c r="A355" s="15"/>
      <c r="B355" s="16"/>
      <c r="C355" s="16"/>
      <c r="D355" s="16"/>
      <c r="E355" s="16"/>
      <c r="F355" s="17"/>
    </row>
    <row r="356" s="18" customFormat="true" ht="15" hidden="false" customHeight="false" outlineLevel="0" collapsed="false">
      <c r="A356" s="15"/>
      <c r="B356" s="16"/>
      <c r="C356" s="16"/>
      <c r="D356" s="16"/>
      <c r="E356" s="16"/>
      <c r="F356" s="17"/>
    </row>
    <row r="357" s="18" customFormat="true" ht="15" hidden="false" customHeight="false" outlineLevel="0" collapsed="false">
      <c r="A357" s="15"/>
      <c r="B357" s="16"/>
      <c r="C357" s="16"/>
      <c r="D357" s="16"/>
      <c r="E357" s="16"/>
      <c r="F357" s="17"/>
    </row>
    <row r="358" s="18" customFormat="true" ht="15" hidden="false" customHeight="false" outlineLevel="0" collapsed="false">
      <c r="A358" s="15"/>
      <c r="B358" s="16"/>
      <c r="C358" s="16"/>
      <c r="D358" s="16"/>
      <c r="E358" s="16"/>
      <c r="F358" s="20"/>
    </row>
    <row r="359" s="18" customFormat="true" ht="15" hidden="false" customHeight="false" outlineLevel="0" collapsed="false">
      <c r="A359" s="15"/>
      <c r="B359" s="16"/>
      <c r="C359" s="16"/>
      <c r="D359" s="16"/>
      <c r="E359" s="16"/>
      <c r="F359" s="17"/>
    </row>
    <row r="360" s="18" customFormat="true" ht="15" hidden="false" customHeight="false" outlineLevel="0" collapsed="false">
      <c r="A360" s="15"/>
      <c r="B360" s="16"/>
      <c r="C360" s="16"/>
      <c r="D360" s="16"/>
      <c r="E360" s="16"/>
      <c r="F360" s="17"/>
    </row>
    <row r="361" s="18" customFormat="true" ht="15" hidden="false" customHeight="false" outlineLevel="0" collapsed="false">
      <c r="A361" s="15"/>
      <c r="B361" s="16"/>
      <c r="C361" s="16"/>
      <c r="D361" s="16"/>
      <c r="E361" s="16"/>
      <c r="F361" s="17"/>
      <c r="AL361" s="8"/>
    </row>
    <row r="362" s="18" customFormat="true" ht="15" hidden="false" customHeight="false" outlineLevel="0" collapsed="false">
      <c r="A362" s="15"/>
      <c r="B362" s="16"/>
      <c r="C362" s="16"/>
      <c r="D362" s="16"/>
      <c r="E362" s="16"/>
      <c r="F362" s="17"/>
    </row>
    <row r="363" s="18" customFormat="true" ht="15" hidden="false" customHeight="false" outlineLevel="0" collapsed="false">
      <c r="A363" s="15"/>
      <c r="B363" s="16"/>
      <c r="C363" s="16"/>
      <c r="D363" s="16"/>
      <c r="E363" s="16"/>
      <c r="F363" s="20"/>
    </row>
    <row r="364" s="18" customFormat="true" ht="15" hidden="false" customHeight="false" outlineLevel="0" collapsed="false">
      <c r="A364" s="15"/>
      <c r="B364" s="16"/>
      <c r="C364" s="16"/>
      <c r="D364" s="16"/>
      <c r="E364" s="16"/>
      <c r="F364" s="17"/>
    </row>
    <row r="365" s="18" customFormat="true" ht="15" hidden="false" customHeight="false" outlineLevel="0" collapsed="false">
      <c r="A365" s="15"/>
      <c r="B365" s="16"/>
      <c r="C365" s="16"/>
      <c r="D365" s="16"/>
      <c r="E365" s="16"/>
      <c r="F365" s="20"/>
    </row>
    <row r="366" s="18" customFormat="true" ht="15" hidden="false" customHeight="false" outlineLevel="0" collapsed="false">
      <c r="A366" s="15"/>
      <c r="B366" s="16"/>
      <c r="C366" s="16"/>
      <c r="D366" s="16"/>
      <c r="E366" s="16"/>
      <c r="F366" s="20"/>
      <c r="AL366" s="8"/>
    </row>
    <row r="367" s="18" customFormat="true" ht="15" hidden="false" customHeight="false" outlineLevel="0" collapsed="false">
      <c r="A367" s="15"/>
      <c r="B367" s="16"/>
      <c r="C367" s="16"/>
      <c r="D367" s="16"/>
      <c r="E367" s="16"/>
      <c r="F367" s="17"/>
      <c r="AL367" s="8"/>
    </row>
    <row r="368" s="18" customFormat="true" ht="15" hidden="false" customHeight="false" outlineLevel="0" collapsed="false">
      <c r="A368" s="15"/>
      <c r="B368" s="16"/>
      <c r="C368" s="16"/>
      <c r="D368" s="16"/>
      <c r="E368" s="16"/>
      <c r="F368" s="17"/>
    </row>
    <row r="369" s="18" customFormat="true" ht="15" hidden="false" customHeight="false" outlineLevel="0" collapsed="false">
      <c r="A369" s="15"/>
      <c r="B369" s="16"/>
      <c r="C369" s="16"/>
      <c r="D369" s="16"/>
      <c r="E369" s="16"/>
      <c r="F369" s="17"/>
    </row>
    <row r="370" s="18" customFormat="true" ht="15" hidden="false" customHeight="false" outlineLevel="0" collapsed="false">
      <c r="A370" s="15"/>
      <c r="B370" s="16"/>
      <c r="C370" s="16"/>
      <c r="D370" s="16"/>
      <c r="E370" s="16"/>
      <c r="F370" s="17"/>
    </row>
    <row r="371" s="18" customFormat="true" ht="15" hidden="false" customHeight="false" outlineLevel="0" collapsed="false">
      <c r="A371" s="15"/>
      <c r="B371" s="16"/>
      <c r="C371" s="16"/>
      <c r="D371" s="16"/>
      <c r="E371" s="16"/>
      <c r="F371" s="20"/>
    </row>
    <row r="372" s="18" customFormat="true" ht="15" hidden="false" customHeight="false" outlineLevel="0" collapsed="false">
      <c r="A372" s="15"/>
      <c r="B372" s="16"/>
      <c r="C372" s="16"/>
      <c r="D372" s="16"/>
      <c r="E372" s="16"/>
      <c r="F372" s="17"/>
    </row>
    <row r="373" s="18" customFormat="true" ht="15" hidden="false" customHeight="false" outlineLevel="0" collapsed="false">
      <c r="A373" s="15"/>
      <c r="B373" s="16"/>
      <c r="C373" s="16"/>
      <c r="D373" s="16"/>
      <c r="E373" s="16"/>
      <c r="F373" s="17"/>
    </row>
    <row r="374" s="18" customFormat="true" ht="15" hidden="false" customHeight="false" outlineLevel="0" collapsed="false">
      <c r="A374" s="15"/>
      <c r="B374" s="16"/>
      <c r="C374" s="16"/>
      <c r="D374" s="16"/>
      <c r="E374" s="16"/>
      <c r="F374" s="17"/>
    </row>
    <row r="375" s="18" customFormat="true" ht="15" hidden="false" customHeight="false" outlineLevel="0" collapsed="false">
      <c r="A375" s="15"/>
      <c r="B375" s="16"/>
      <c r="C375" s="16"/>
      <c r="D375" s="16"/>
      <c r="E375" s="16"/>
      <c r="F375" s="20"/>
    </row>
    <row r="376" s="18" customFormat="true" ht="15" hidden="false" customHeight="false" outlineLevel="0" collapsed="false">
      <c r="A376" s="15"/>
      <c r="B376" s="16"/>
      <c r="C376" s="16"/>
      <c r="D376" s="16"/>
      <c r="E376" s="16"/>
      <c r="F376" s="20"/>
    </row>
    <row r="377" s="18" customFormat="true" ht="15" hidden="false" customHeight="false" outlineLevel="0" collapsed="false">
      <c r="A377" s="15"/>
      <c r="B377" s="16"/>
      <c r="C377" s="16"/>
      <c r="D377" s="16"/>
      <c r="E377" s="16"/>
      <c r="F377" s="17"/>
    </row>
    <row r="378" s="18" customFormat="true" ht="15" hidden="false" customHeight="false" outlineLevel="0" collapsed="false">
      <c r="A378" s="15"/>
      <c r="B378" s="16"/>
      <c r="C378" s="16"/>
      <c r="D378" s="16"/>
      <c r="E378" s="16"/>
      <c r="F378" s="20"/>
    </row>
    <row r="379" s="18" customFormat="true" ht="15" hidden="false" customHeight="false" outlineLevel="0" collapsed="false">
      <c r="A379" s="15"/>
      <c r="B379" s="16"/>
      <c r="C379" s="16"/>
      <c r="D379" s="16"/>
      <c r="E379" s="16"/>
      <c r="F379" s="17"/>
    </row>
    <row r="380" s="18" customFormat="true" ht="15" hidden="false" customHeight="false" outlineLevel="0" collapsed="false">
      <c r="A380" s="15"/>
      <c r="B380" s="16"/>
      <c r="C380" s="16"/>
      <c r="D380" s="16"/>
      <c r="E380" s="16"/>
      <c r="F380" s="17"/>
    </row>
    <row r="381" s="18" customFormat="true" ht="15" hidden="false" customHeight="false" outlineLevel="0" collapsed="false">
      <c r="A381" s="15"/>
      <c r="B381" s="16"/>
      <c r="C381" s="16"/>
      <c r="D381" s="16"/>
      <c r="E381" s="16"/>
      <c r="F381" s="17"/>
    </row>
    <row r="382" s="18" customFormat="true" ht="15" hidden="false" customHeight="false" outlineLevel="0" collapsed="false">
      <c r="A382" s="15"/>
      <c r="B382" s="16"/>
      <c r="C382" s="16"/>
      <c r="D382" s="16"/>
      <c r="E382" s="16"/>
      <c r="F382" s="17"/>
    </row>
    <row r="383" s="18" customFormat="true" ht="15" hidden="false" customHeight="false" outlineLevel="0" collapsed="false">
      <c r="A383" s="15"/>
      <c r="B383" s="16"/>
      <c r="C383" s="16"/>
      <c r="D383" s="16"/>
      <c r="E383" s="16"/>
      <c r="F383" s="17"/>
    </row>
    <row r="384" s="18" customFormat="true" ht="15" hidden="false" customHeight="false" outlineLevel="0" collapsed="false">
      <c r="A384" s="15"/>
      <c r="B384" s="16"/>
      <c r="C384" s="16"/>
      <c r="D384" s="16"/>
      <c r="E384" s="16"/>
      <c r="F384" s="17"/>
      <c r="AL384" s="8"/>
    </row>
    <row r="385" s="18" customFormat="true" ht="15" hidden="false" customHeight="false" outlineLevel="0" collapsed="false">
      <c r="A385" s="15"/>
      <c r="B385" s="22"/>
      <c r="C385" s="22"/>
      <c r="D385" s="16"/>
      <c r="E385" s="16"/>
      <c r="F385" s="17"/>
      <c r="AL385" s="8"/>
    </row>
    <row r="386" s="18" customFormat="true" ht="15" hidden="false" customHeight="false" outlineLevel="0" collapsed="false">
      <c r="A386" s="15"/>
      <c r="B386" s="16"/>
      <c r="C386" s="16"/>
      <c r="D386" s="16"/>
      <c r="E386" s="16"/>
      <c r="F386" s="17"/>
      <c r="AL386" s="8"/>
    </row>
    <row r="387" s="18" customFormat="true" ht="15" hidden="false" customHeight="false" outlineLevel="0" collapsed="false">
      <c r="A387" s="15"/>
      <c r="B387" s="16"/>
      <c r="C387" s="16"/>
      <c r="D387" s="16"/>
      <c r="E387" s="16"/>
      <c r="F387" s="17"/>
      <c r="AJ387" s="8"/>
      <c r="AL387" s="8"/>
    </row>
    <row r="388" s="18" customFormat="true" ht="15" hidden="false" customHeight="false" outlineLevel="0" collapsed="false">
      <c r="A388" s="15"/>
      <c r="B388" s="16"/>
      <c r="C388" s="16"/>
      <c r="D388" s="16"/>
      <c r="E388" s="16"/>
      <c r="F388" s="17"/>
      <c r="AJ388" s="8"/>
      <c r="AL388" s="8"/>
    </row>
    <row r="389" s="18" customFormat="true" ht="15" hidden="false" customHeight="false" outlineLevel="0" collapsed="false">
      <c r="A389" s="15"/>
      <c r="B389" s="16"/>
      <c r="C389" s="16"/>
      <c r="D389" s="16"/>
      <c r="E389" s="16"/>
      <c r="F389" s="17"/>
      <c r="AJ389" s="8"/>
      <c r="AL389" s="8"/>
    </row>
    <row r="390" s="18" customFormat="true" ht="15" hidden="false" customHeight="false" outlineLevel="0" collapsed="false">
      <c r="A390" s="15"/>
      <c r="B390" s="16"/>
      <c r="C390" s="16"/>
      <c r="D390" s="16"/>
      <c r="E390" s="16"/>
      <c r="F390" s="17"/>
      <c r="AJ390" s="8"/>
      <c r="AL390" s="8"/>
    </row>
    <row r="391" s="18" customFormat="true" ht="15" hidden="false" customHeight="false" outlineLevel="0" collapsed="false">
      <c r="A391" s="15"/>
      <c r="B391" s="16"/>
      <c r="C391" s="16"/>
      <c r="D391" s="16"/>
      <c r="E391" s="16"/>
      <c r="F391" s="17"/>
      <c r="AJ391" s="8"/>
      <c r="AL391" s="8"/>
    </row>
    <row r="392" s="18" customFormat="true" ht="15" hidden="false" customHeight="false" outlineLevel="0" collapsed="false">
      <c r="A392" s="15"/>
      <c r="B392" s="16"/>
      <c r="C392" s="16"/>
      <c r="D392" s="16"/>
      <c r="E392" s="16"/>
      <c r="F392" s="17"/>
    </row>
    <row r="393" s="18" customFormat="true" ht="15" hidden="false" customHeight="false" outlineLevel="0" collapsed="false">
      <c r="A393" s="15"/>
      <c r="B393" s="16"/>
      <c r="C393" s="16"/>
      <c r="D393" s="16"/>
      <c r="E393" s="16"/>
      <c r="F393" s="17"/>
    </row>
    <row r="394" s="18" customFormat="true" ht="15" hidden="false" customHeight="false" outlineLevel="0" collapsed="false">
      <c r="A394" s="15"/>
      <c r="B394" s="16"/>
      <c r="C394" s="16"/>
      <c r="D394" s="16"/>
      <c r="E394" s="16"/>
      <c r="F394" s="20"/>
    </row>
    <row r="395" s="18" customFormat="true" ht="15" hidden="false" customHeight="false" outlineLevel="0" collapsed="false">
      <c r="A395" s="15"/>
      <c r="B395" s="16"/>
      <c r="C395" s="16"/>
      <c r="D395" s="16"/>
      <c r="E395" s="16"/>
      <c r="F395" s="17"/>
    </row>
    <row r="396" s="18" customFormat="true" ht="15" hidden="false" customHeight="false" outlineLevel="0" collapsed="false">
      <c r="A396" s="15"/>
      <c r="B396" s="16"/>
      <c r="C396" s="16"/>
      <c r="D396" s="16"/>
      <c r="E396" s="16"/>
      <c r="F396" s="17"/>
    </row>
    <row r="397" s="18" customFormat="true" ht="15" hidden="false" customHeight="false" outlineLevel="0" collapsed="false">
      <c r="A397" s="15"/>
      <c r="B397" s="16"/>
      <c r="C397" s="16"/>
      <c r="D397" s="16"/>
      <c r="E397" s="16"/>
      <c r="F397" s="17"/>
      <c r="AL397" s="8"/>
    </row>
    <row r="398" s="18" customFormat="true" ht="15" hidden="false" customHeight="false" outlineLevel="0" collapsed="false">
      <c r="A398" s="15"/>
      <c r="B398" s="16"/>
      <c r="C398" s="16"/>
      <c r="D398" s="16"/>
      <c r="E398" s="16"/>
      <c r="F398" s="17"/>
    </row>
    <row r="399" s="18" customFormat="true" ht="15" hidden="false" customHeight="false" outlineLevel="0" collapsed="false">
      <c r="A399" s="15"/>
      <c r="B399" s="16"/>
      <c r="C399" s="16"/>
      <c r="D399" s="16"/>
      <c r="E399" s="16"/>
      <c r="F399" s="20"/>
    </row>
    <row r="400" s="18" customFormat="true" ht="15" hidden="false" customHeight="false" outlineLevel="0" collapsed="false">
      <c r="A400" s="15"/>
      <c r="B400" s="16"/>
      <c r="C400" s="16"/>
      <c r="D400" s="16"/>
      <c r="E400" s="16"/>
      <c r="F400" s="17"/>
    </row>
    <row r="401" s="18" customFormat="true" ht="15" hidden="false" customHeight="false" outlineLevel="0" collapsed="false">
      <c r="A401" s="15"/>
      <c r="B401" s="16"/>
      <c r="C401" s="16"/>
      <c r="D401" s="16"/>
      <c r="E401" s="16"/>
      <c r="F401" s="20"/>
    </row>
    <row r="402" s="18" customFormat="true" ht="15" hidden="false" customHeight="false" outlineLevel="0" collapsed="false">
      <c r="A402" s="15"/>
      <c r="B402" s="16"/>
      <c r="C402" s="16"/>
      <c r="D402" s="16"/>
      <c r="E402" s="16"/>
      <c r="F402" s="20"/>
    </row>
    <row r="403" s="18" customFormat="true" ht="15" hidden="false" customHeight="false" outlineLevel="0" collapsed="false">
      <c r="A403" s="15"/>
      <c r="B403" s="16"/>
      <c r="C403" s="16"/>
      <c r="D403" s="16"/>
      <c r="E403" s="16"/>
      <c r="F403" s="20"/>
    </row>
    <row r="404" s="18" customFormat="true" ht="15" hidden="false" customHeight="false" outlineLevel="0" collapsed="false">
      <c r="A404" s="15"/>
      <c r="B404" s="16"/>
      <c r="C404" s="16"/>
      <c r="D404" s="16"/>
      <c r="E404" s="16"/>
      <c r="F404" s="17"/>
      <c r="AL404" s="8"/>
    </row>
    <row r="405" s="18" customFormat="true" ht="15" hidden="false" customHeight="false" outlineLevel="0" collapsed="false">
      <c r="A405" s="15"/>
      <c r="B405" s="16"/>
      <c r="C405" s="16"/>
      <c r="D405" s="16"/>
      <c r="E405" s="16"/>
      <c r="F405" s="17"/>
      <c r="AL405" s="8"/>
    </row>
    <row r="406" s="18" customFormat="true" ht="15" hidden="false" customHeight="false" outlineLevel="0" collapsed="false">
      <c r="A406" s="15"/>
      <c r="B406" s="16"/>
      <c r="C406" s="16"/>
      <c r="D406" s="16"/>
      <c r="E406" s="16"/>
      <c r="F406" s="17"/>
      <c r="AL406" s="8"/>
    </row>
    <row r="407" s="18" customFormat="true" ht="15" hidden="false" customHeight="false" outlineLevel="0" collapsed="false">
      <c r="A407" s="15"/>
      <c r="B407" s="16"/>
      <c r="C407" s="16"/>
      <c r="D407" s="16"/>
      <c r="E407" s="16"/>
      <c r="F407" s="17"/>
      <c r="AJ407" s="8"/>
      <c r="AL407" s="8"/>
    </row>
    <row r="408" s="18" customFormat="true" ht="15" hidden="false" customHeight="false" outlineLevel="0" collapsed="false">
      <c r="A408" s="15"/>
      <c r="B408" s="16"/>
      <c r="C408" s="16"/>
      <c r="D408" s="16"/>
      <c r="E408" s="16"/>
      <c r="F408" s="20"/>
    </row>
    <row r="409" s="18" customFormat="true" ht="15" hidden="false" customHeight="false" outlineLevel="0" collapsed="false">
      <c r="A409" s="15"/>
      <c r="B409" s="16"/>
      <c r="C409" s="16"/>
      <c r="D409" s="16"/>
      <c r="E409" s="16"/>
      <c r="F409" s="20"/>
    </row>
    <row r="410" s="18" customFormat="true" ht="15" hidden="false" customHeight="false" outlineLevel="0" collapsed="false">
      <c r="A410" s="15"/>
      <c r="B410" s="16"/>
      <c r="C410" s="16"/>
      <c r="D410" s="16"/>
      <c r="E410" s="16"/>
      <c r="F410" s="17"/>
    </row>
    <row r="411" s="18" customFormat="true" ht="15" hidden="false" customHeight="false" outlineLevel="0" collapsed="false">
      <c r="A411" s="15"/>
      <c r="B411" s="16"/>
      <c r="C411" s="16"/>
      <c r="D411" s="16"/>
      <c r="E411" s="16"/>
      <c r="F411" s="17"/>
    </row>
    <row r="412" s="18" customFormat="true" ht="15" hidden="false" customHeight="false" outlineLevel="0" collapsed="false">
      <c r="A412" s="15"/>
      <c r="B412" s="16"/>
      <c r="C412" s="16"/>
      <c r="D412" s="16"/>
      <c r="E412" s="16"/>
      <c r="F412" s="20"/>
      <c r="AL412" s="8"/>
    </row>
    <row r="413" s="18" customFormat="true" ht="15" hidden="false" customHeight="false" outlineLevel="0" collapsed="false">
      <c r="A413" s="15"/>
      <c r="B413" s="16"/>
      <c r="C413" s="16"/>
      <c r="D413" s="16"/>
      <c r="E413" s="16"/>
      <c r="F413" s="17"/>
      <c r="AL413" s="8"/>
    </row>
    <row r="414" s="18" customFormat="true" ht="15" hidden="false" customHeight="false" outlineLevel="0" collapsed="false">
      <c r="A414" s="15"/>
      <c r="B414" s="16"/>
      <c r="C414" s="16"/>
      <c r="D414" s="16"/>
      <c r="E414" s="16"/>
      <c r="F414" s="17"/>
      <c r="AJ414" s="8"/>
      <c r="AL414" s="8"/>
    </row>
    <row r="415" s="18" customFormat="true" ht="15" hidden="false" customHeight="false" outlineLevel="0" collapsed="false">
      <c r="A415" s="15"/>
      <c r="B415" s="16"/>
      <c r="C415" s="16"/>
      <c r="D415" s="16"/>
      <c r="E415" s="16"/>
      <c r="F415" s="17"/>
      <c r="AJ415" s="8"/>
      <c r="AL415" s="8"/>
    </row>
    <row r="416" s="18" customFormat="true" ht="15" hidden="false" customHeight="false" outlineLevel="0" collapsed="false">
      <c r="A416" s="15"/>
      <c r="B416" s="16"/>
      <c r="C416" s="16"/>
      <c r="D416" s="16"/>
      <c r="E416" s="16"/>
      <c r="F416" s="17"/>
      <c r="AJ416" s="8"/>
      <c r="AL416" s="8"/>
    </row>
    <row r="417" s="18" customFormat="true" ht="15" hidden="false" customHeight="false" outlineLevel="0" collapsed="false">
      <c r="A417" s="15"/>
      <c r="B417" s="16"/>
      <c r="C417" s="16"/>
      <c r="D417" s="16"/>
      <c r="E417" s="16"/>
      <c r="F417" s="17"/>
      <c r="AJ417" s="8"/>
      <c r="AL417" s="8"/>
    </row>
    <row r="418" s="18" customFormat="true" ht="15" hidden="false" customHeight="false" outlineLevel="0" collapsed="false">
      <c r="A418" s="15"/>
      <c r="B418" s="16"/>
      <c r="C418" s="16"/>
      <c r="D418" s="16"/>
      <c r="E418" s="16"/>
      <c r="F418" s="17"/>
      <c r="AJ418" s="8"/>
      <c r="AL418" s="8"/>
    </row>
    <row r="419" customFormat="false" ht="15" hidden="false" customHeight="false" outlineLevel="0" collapsed="false">
      <c r="AJ419" s="8"/>
      <c r="AL419" s="8"/>
    </row>
    <row r="420" customFormat="false" ht="15" hidden="false" customHeight="false" outlineLevel="0" collapsed="false">
      <c r="AJ420" s="8"/>
      <c r="AL420" s="8"/>
    </row>
    <row r="421" customFormat="false" ht="15" hidden="false" customHeight="false" outlineLevel="0" collapsed="false">
      <c r="H421" s="4" t="e">
        <f aca="false">VLOOKUP(F:F,Sheet2!A:B,2,0)</f>
        <v>#N/A</v>
      </c>
      <c r="AJ421" s="8"/>
      <c r="AK421" s="4" t="s">
        <v>371</v>
      </c>
      <c r="AL421" s="8"/>
    </row>
    <row r="422" customFormat="false" ht="15" hidden="false" customHeight="false" outlineLevel="0" collapsed="false">
      <c r="H422" s="4" t="e">
        <f aca="false">VLOOKUP(F:F,Sheet2!A:B,2,0)</f>
        <v>#N/A</v>
      </c>
      <c r="AJ422" s="8"/>
      <c r="AK422" s="4" t="s">
        <v>372</v>
      </c>
      <c r="AL422" s="8"/>
    </row>
    <row r="423" customFormat="false" ht="15" hidden="false" customHeight="false" outlineLevel="0" collapsed="false">
      <c r="H423" s="4" t="e">
        <f aca="false">VLOOKUP(F:F,Sheet2!A:B,2,0)</f>
        <v>#N/A</v>
      </c>
      <c r="AJ423" s="8"/>
      <c r="AK423" s="4" t="s">
        <v>373</v>
      </c>
      <c r="AL423" s="8"/>
    </row>
    <row r="424" customFormat="false" ht="15" hidden="false" customHeight="false" outlineLevel="0" collapsed="false">
      <c r="H424" s="4" t="e">
        <f aca="false">VLOOKUP(F:F,Sheet2!A:B,2,0)</f>
        <v>#N/A</v>
      </c>
      <c r="AJ424" s="8"/>
      <c r="AK424" s="4" t="s">
        <v>374</v>
      </c>
      <c r="AL424" s="8"/>
    </row>
    <row r="425" customFormat="false" ht="15" hidden="false" customHeight="false" outlineLevel="0" collapsed="false">
      <c r="H425" s="4" t="e">
        <f aca="false">VLOOKUP(F:F,Sheet2!A:B,2,0)</f>
        <v>#N/A</v>
      </c>
      <c r="AJ425" s="8"/>
      <c r="AK425" s="4" t="s">
        <v>375</v>
      </c>
      <c r="AL425" s="8"/>
    </row>
    <row r="426" customFormat="false" ht="15" hidden="false" customHeight="false" outlineLevel="0" collapsed="false">
      <c r="H426" s="4" t="e">
        <f aca="false">VLOOKUP(F:F,Sheet2!A:B,2,0)</f>
        <v>#N/A</v>
      </c>
      <c r="AJ426" s="8"/>
      <c r="AK426" s="4" t="s">
        <v>376</v>
      </c>
      <c r="AL426" s="8"/>
    </row>
    <row r="427" customFormat="false" ht="15" hidden="false" customHeight="false" outlineLevel="0" collapsed="false">
      <c r="H427" s="4" t="e">
        <f aca="false">VLOOKUP(F:F,Sheet2!A:B,2,0)</f>
        <v>#N/A</v>
      </c>
      <c r="AJ427" s="8"/>
      <c r="AK427" s="4" t="s">
        <v>377</v>
      </c>
      <c r="AL427" s="8"/>
    </row>
    <row r="428" customFormat="false" ht="15" hidden="false" customHeight="false" outlineLevel="0" collapsed="false">
      <c r="H428" s="4" t="e">
        <f aca="false">VLOOKUP(F:F,Sheet2!A:B,2,0)</f>
        <v>#N/A</v>
      </c>
      <c r="AJ428" s="8"/>
      <c r="AK428" s="4" t="s">
        <v>378</v>
      </c>
      <c r="AL428" s="8"/>
    </row>
    <row r="429" customFormat="false" ht="15" hidden="false" customHeight="false" outlineLevel="0" collapsed="false">
      <c r="H429" s="4" t="e">
        <f aca="false">VLOOKUP(F:F,Sheet2!A:B,2,0)</f>
        <v>#N/A</v>
      </c>
      <c r="AJ429" s="8"/>
      <c r="AK429" s="4" t="s">
        <v>379</v>
      </c>
      <c r="AL429" s="8"/>
    </row>
    <row r="430" customFormat="false" ht="15" hidden="false" customHeight="false" outlineLevel="0" collapsed="false">
      <c r="H430" s="4" t="e">
        <f aca="false">VLOOKUP(F:F,Sheet2!A:B,2,0)</f>
        <v>#N/A</v>
      </c>
      <c r="AJ430" s="8"/>
      <c r="AK430" s="4" t="s">
        <v>380</v>
      </c>
      <c r="AL430" s="8"/>
    </row>
    <row r="431" customFormat="false" ht="15" hidden="false" customHeight="false" outlineLevel="0" collapsed="false">
      <c r="H431" s="4" t="e">
        <f aca="false">VLOOKUP(F:F,Sheet2!A:B,2,0)</f>
        <v>#N/A</v>
      </c>
      <c r="AJ431" s="8"/>
      <c r="AK431" s="4" t="s">
        <v>381</v>
      </c>
      <c r="AL431" s="8"/>
    </row>
    <row r="432" customFormat="false" ht="15" hidden="false" customHeight="false" outlineLevel="0" collapsed="false">
      <c r="H432" s="4" t="e">
        <f aca="false">VLOOKUP(F:F,Sheet2!A:B,2,0)</f>
        <v>#N/A</v>
      </c>
      <c r="AJ432" s="8"/>
      <c r="AK432" s="4" t="s">
        <v>382</v>
      </c>
      <c r="AL432" s="8"/>
    </row>
    <row r="433" customFormat="false" ht="15" hidden="false" customHeight="false" outlineLevel="0" collapsed="false">
      <c r="H433" s="4" t="e">
        <f aca="false">VLOOKUP(F:F,Sheet2!A:B,2,0)</f>
        <v>#N/A</v>
      </c>
      <c r="AJ433" s="8"/>
      <c r="AK433" s="4" t="s">
        <v>383</v>
      </c>
      <c r="AL433" s="8"/>
    </row>
    <row r="434" customFormat="false" ht="15" hidden="false" customHeight="false" outlineLevel="0" collapsed="false">
      <c r="H434" s="4" t="e">
        <f aca="false">VLOOKUP(F:F,Sheet2!A:B,2,0)</f>
        <v>#N/A</v>
      </c>
      <c r="AJ434" s="8"/>
      <c r="AK434" s="4" t="s">
        <v>384</v>
      </c>
      <c r="AL434" s="8"/>
    </row>
    <row r="435" customFormat="false" ht="15" hidden="false" customHeight="false" outlineLevel="0" collapsed="false">
      <c r="H435" s="4" t="e">
        <f aca="false">VLOOKUP(F:F,Sheet2!A:B,2,0)</f>
        <v>#N/A</v>
      </c>
      <c r="AJ435" s="8"/>
      <c r="AK435" s="4" t="s">
        <v>385</v>
      </c>
      <c r="AL435" s="8"/>
    </row>
    <row r="436" customFormat="false" ht="15" hidden="false" customHeight="false" outlineLevel="0" collapsed="false">
      <c r="H436" s="4" t="e">
        <f aca="false">VLOOKUP(F:F,Sheet2!A:B,2,0)</f>
        <v>#N/A</v>
      </c>
      <c r="AJ436" s="8"/>
      <c r="AK436" s="4" t="s">
        <v>386</v>
      </c>
      <c r="AL436" s="8"/>
    </row>
    <row r="437" customFormat="false" ht="15" hidden="false" customHeight="false" outlineLevel="0" collapsed="false">
      <c r="H437" s="4" t="e">
        <f aca="false">VLOOKUP(F:F,Sheet2!A:B,2,0)</f>
        <v>#N/A</v>
      </c>
      <c r="AJ437" s="8"/>
      <c r="AK437" s="4" t="s">
        <v>387</v>
      </c>
      <c r="AL437" s="8"/>
    </row>
    <row r="438" customFormat="false" ht="15" hidden="false" customHeight="false" outlineLevel="0" collapsed="false">
      <c r="H438" s="4" t="e">
        <f aca="false">VLOOKUP(F:F,Sheet2!A:B,2,0)</f>
        <v>#N/A</v>
      </c>
      <c r="AJ438" s="8"/>
      <c r="AK438" s="4" t="s">
        <v>388</v>
      </c>
      <c r="AL438" s="8"/>
    </row>
    <row r="439" customFormat="false" ht="15" hidden="false" customHeight="false" outlineLevel="0" collapsed="false">
      <c r="H439" s="4" t="e">
        <f aca="false">VLOOKUP(F:F,Sheet2!A:B,2,0)</f>
        <v>#N/A</v>
      </c>
      <c r="AJ439" s="8"/>
      <c r="AK439" s="4" t="s">
        <v>389</v>
      </c>
      <c r="AL439" s="8"/>
    </row>
    <row r="440" customFormat="false" ht="15" hidden="false" customHeight="false" outlineLevel="0" collapsed="false">
      <c r="H440" s="4" t="e">
        <f aca="false">VLOOKUP(F:F,Sheet2!A:B,2,0)</f>
        <v>#N/A</v>
      </c>
      <c r="AJ440" s="8"/>
      <c r="AK440" s="4" t="s">
        <v>390</v>
      </c>
      <c r="AL440" s="8"/>
    </row>
    <row r="441" customFormat="false" ht="15" hidden="false" customHeight="false" outlineLevel="0" collapsed="false">
      <c r="H441" s="4" t="e">
        <f aca="false">VLOOKUP(F:F,Sheet2!A:B,2,0)</f>
        <v>#N/A</v>
      </c>
      <c r="AJ441" s="8"/>
      <c r="AK441" s="4" t="s">
        <v>391</v>
      </c>
      <c r="AL441" s="8"/>
    </row>
    <row r="442" customFormat="false" ht="15" hidden="false" customHeight="false" outlineLevel="0" collapsed="false">
      <c r="H442" s="4" t="e">
        <f aca="false">VLOOKUP(F:F,Sheet2!A:B,2,0)</f>
        <v>#N/A</v>
      </c>
      <c r="AJ442" s="8"/>
      <c r="AK442" s="4" t="s">
        <v>392</v>
      </c>
      <c r="AL442" s="8"/>
    </row>
    <row r="443" customFormat="false" ht="15" hidden="false" customHeight="false" outlineLevel="0" collapsed="false">
      <c r="H443" s="4" t="e">
        <f aca="false">VLOOKUP(F:F,Sheet2!A:B,2,0)</f>
        <v>#N/A</v>
      </c>
      <c r="AJ443" s="8"/>
      <c r="AK443" s="4" t="s">
        <v>393</v>
      </c>
      <c r="AL443" s="8"/>
    </row>
    <row r="444" customFormat="false" ht="15" hidden="false" customHeight="false" outlineLevel="0" collapsed="false">
      <c r="H444" s="4" t="e">
        <f aca="false">VLOOKUP(F:F,Sheet2!A:B,2,0)</f>
        <v>#N/A</v>
      </c>
      <c r="AJ444" s="8"/>
      <c r="AK444" s="4" t="s">
        <v>394</v>
      </c>
      <c r="AL444" s="8"/>
    </row>
    <row r="445" customFormat="false" ht="15" hidden="false" customHeight="false" outlineLevel="0" collapsed="false">
      <c r="H445" s="4" t="e">
        <f aca="false">VLOOKUP(F:F,Sheet2!A:B,2,0)</f>
        <v>#N/A</v>
      </c>
      <c r="AJ445" s="8"/>
      <c r="AK445" s="4" t="s">
        <v>395</v>
      </c>
      <c r="AL445" s="8"/>
    </row>
    <row r="446" customFormat="false" ht="15" hidden="false" customHeight="false" outlineLevel="0" collapsed="false">
      <c r="H446" s="4" t="e">
        <f aca="false">VLOOKUP(F:F,Sheet2!A:B,2,0)</f>
        <v>#N/A</v>
      </c>
      <c r="AJ446" s="8"/>
      <c r="AK446" s="4" t="s">
        <v>396</v>
      </c>
      <c r="AL446" s="8"/>
    </row>
    <row r="447" customFormat="false" ht="15" hidden="false" customHeight="false" outlineLevel="0" collapsed="false">
      <c r="H447" s="4" t="e">
        <f aca="false">VLOOKUP(F:F,Sheet2!A:B,2,0)</f>
        <v>#N/A</v>
      </c>
      <c r="AJ447" s="8"/>
      <c r="AK447" s="4" t="s">
        <v>397</v>
      </c>
      <c r="AL447" s="8"/>
    </row>
    <row r="448" customFormat="false" ht="15" hidden="false" customHeight="false" outlineLevel="0" collapsed="false">
      <c r="H448" s="4" t="e">
        <f aca="false">VLOOKUP(F:F,Sheet2!A:B,2,0)</f>
        <v>#N/A</v>
      </c>
      <c r="AJ448" s="8"/>
      <c r="AK448" s="4" t="s">
        <v>398</v>
      </c>
      <c r="AL448" s="8"/>
    </row>
    <row r="449" customFormat="false" ht="15" hidden="false" customHeight="false" outlineLevel="0" collapsed="false">
      <c r="H449" s="4" t="e">
        <f aca="false">VLOOKUP(F:F,Sheet2!A:B,2,0)</f>
        <v>#N/A</v>
      </c>
      <c r="AJ449" s="8"/>
      <c r="AK449" s="4" t="s">
        <v>399</v>
      </c>
      <c r="AL449" s="8"/>
    </row>
    <row r="450" customFormat="false" ht="15" hidden="false" customHeight="false" outlineLevel="0" collapsed="false">
      <c r="H450" s="4" t="e">
        <f aca="false">VLOOKUP(F:F,Sheet2!A:B,2,0)</f>
        <v>#N/A</v>
      </c>
      <c r="AJ450" s="8"/>
      <c r="AK450" s="4" t="s">
        <v>400</v>
      </c>
      <c r="AL450" s="8"/>
    </row>
    <row r="451" customFormat="false" ht="15" hidden="false" customHeight="false" outlineLevel="0" collapsed="false">
      <c r="H451" s="4" t="e">
        <f aca="false">VLOOKUP(F:F,Sheet2!A:B,2,0)</f>
        <v>#N/A</v>
      </c>
      <c r="AJ451" s="8"/>
      <c r="AK451" s="4" t="s">
        <v>401</v>
      </c>
      <c r="AL451" s="8"/>
    </row>
    <row r="452" customFormat="false" ht="15" hidden="false" customHeight="false" outlineLevel="0" collapsed="false">
      <c r="H452" s="4" t="e">
        <f aca="false">VLOOKUP(F:F,Sheet2!A:B,2,0)</f>
        <v>#N/A</v>
      </c>
      <c r="AJ452" s="8"/>
      <c r="AK452" s="4" t="s">
        <v>402</v>
      </c>
      <c r="AL452" s="8"/>
    </row>
    <row r="453" customFormat="false" ht="15" hidden="false" customHeight="false" outlineLevel="0" collapsed="false">
      <c r="H453" s="4" t="e">
        <f aca="false">VLOOKUP(F:F,Sheet2!A:B,2,0)</f>
        <v>#N/A</v>
      </c>
      <c r="AJ453" s="8"/>
      <c r="AK453" s="4" t="s">
        <v>403</v>
      </c>
      <c r="AL453" s="8"/>
    </row>
    <row r="454" customFormat="false" ht="15" hidden="false" customHeight="false" outlineLevel="0" collapsed="false">
      <c r="H454" s="4" t="e">
        <f aca="false">VLOOKUP(F:F,Sheet2!A:B,2,0)</f>
        <v>#N/A</v>
      </c>
      <c r="AJ454" s="8"/>
      <c r="AK454" s="4" t="s">
        <v>404</v>
      </c>
      <c r="AL454" s="8"/>
    </row>
    <row r="455" customFormat="false" ht="15" hidden="false" customHeight="false" outlineLevel="0" collapsed="false">
      <c r="H455" s="4" t="e">
        <f aca="false">VLOOKUP(F:F,Sheet2!A:B,2,0)</f>
        <v>#N/A</v>
      </c>
      <c r="AJ455" s="8"/>
      <c r="AK455" s="4" t="s">
        <v>405</v>
      </c>
      <c r="AL455" s="8"/>
    </row>
    <row r="456" customFormat="false" ht="15" hidden="false" customHeight="false" outlineLevel="0" collapsed="false">
      <c r="H456" s="4" t="e">
        <f aca="false">VLOOKUP(F:F,Sheet2!A:B,2,0)</f>
        <v>#N/A</v>
      </c>
      <c r="AJ456" s="8"/>
      <c r="AK456" s="4" t="s">
        <v>406</v>
      </c>
      <c r="AL456" s="8"/>
    </row>
    <row r="457" customFormat="false" ht="15" hidden="false" customHeight="false" outlineLevel="0" collapsed="false">
      <c r="H457" s="4" t="e">
        <f aca="false">VLOOKUP(F:F,Sheet2!A:B,2,0)</f>
        <v>#N/A</v>
      </c>
      <c r="AJ457" s="8"/>
      <c r="AK457" s="4" t="s">
        <v>407</v>
      </c>
      <c r="AL457" s="8"/>
    </row>
    <row r="458" customFormat="false" ht="15" hidden="false" customHeight="false" outlineLevel="0" collapsed="false">
      <c r="H458" s="4" t="e">
        <f aca="false">VLOOKUP(F:F,Sheet2!A:B,2,0)</f>
        <v>#N/A</v>
      </c>
      <c r="AJ458" s="8"/>
      <c r="AK458" s="4" t="s">
        <v>408</v>
      </c>
      <c r="AL458" s="8"/>
    </row>
    <row r="459" customFormat="false" ht="15" hidden="false" customHeight="false" outlineLevel="0" collapsed="false">
      <c r="H459" s="4" t="e">
        <f aca="false">VLOOKUP(F:F,Sheet2!A:B,2,0)</f>
        <v>#N/A</v>
      </c>
      <c r="AJ459" s="8"/>
      <c r="AK459" s="4" t="s">
        <v>409</v>
      </c>
      <c r="AL459" s="8"/>
    </row>
    <row r="460" customFormat="false" ht="15" hidden="false" customHeight="false" outlineLevel="0" collapsed="false">
      <c r="H460" s="4" t="e">
        <f aca="false">VLOOKUP(F:F,Sheet2!A:B,2,0)</f>
        <v>#N/A</v>
      </c>
      <c r="AJ460" s="8"/>
      <c r="AK460" s="4" t="s">
        <v>410</v>
      </c>
      <c r="AL460" s="8"/>
    </row>
    <row r="461" customFormat="false" ht="15" hidden="false" customHeight="false" outlineLevel="0" collapsed="false">
      <c r="H461" s="4" t="e">
        <f aca="false">VLOOKUP(F:F,Sheet2!A:B,2,0)</f>
        <v>#N/A</v>
      </c>
      <c r="AJ461" s="8"/>
      <c r="AK461" s="4" t="s">
        <v>411</v>
      </c>
      <c r="AL461" s="8"/>
    </row>
    <row r="462" customFormat="false" ht="15" hidden="false" customHeight="false" outlineLevel="0" collapsed="false">
      <c r="H462" s="4" t="e">
        <f aca="false">VLOOKUP(F:F,Sheet2!A:B,2,0)</f>
        <v>#N/A</v>
      </c>
      <c r="AJ462" s="8"/>
      <c r="AK462" s="4" t="s">
        <v>412</v>
      </c>
      <c r="AL462" s="8"/>
    </row>
    <row r="463" customFormat="false" ht="15" hidden="false" customHeight="false" outlineLevel="0" collapsed="false">
      <c r="H463" s="4" t="e">
        <f aca="false">VLOOKUP(F:F,Sheet2!A:B,2,0)</f>
        <v>#N/A</v>
      </c>
      <c r="AJ463" s="8"/>
      <c r="AK463" s="4" t="s">
        <v>413</v>
      </c>
      <c r="AL463" s="8"/>
    </row>
    <row r="464" customFormat="false" ht="15" hidden="false" customHeight="false" outlineLevel="0" collapsed="false">
      <c r="H464" s="4" t="e">
        <f aca="false">VLOOKUP(F:F,Sheet2!A:B,2,0)</f>
        <v>#N/A</v>
      </c>
      <c r="AJ464" s="8"/>
      <c r="AK464" s="4" t="s">
        <v>414</v>
      </c>
      <c r="AL464" s="8"/>
    </row>
    <row r="465" customFormat="false" ht="15" hidden="false" customHeight="false" outlineLevel="0" collapsed="false">
      <c r="H465" s="4" t="e">
        <f aca="false">VLOOKUP(F:F,Sheet2!A:B,2,0)</f>
        <v>#N/A</v>
      </c>
      <c r="AJ465" s="8"/>
      <c r="AK465" s="4" t="s">
        <v>415</v>
      </c>
      <c r="AL465" s="8"/>
    </row>
    <row r="466" customFormat="false" ht="15" hidden="false" customHeight="false" outlineLevel="0" collapsed="false">
      <c r="H466" s="4" t="e">
        <f aca="false">VLOOKUP(F:F,Sheet2!A:B,2,0)</f>
        <v>#N/A</v>
      </c>
      <c r="AJ466" s="8"/>
      <c r="AK466" s="4" t="s">
        <v>416</v>
      </c>
      <c r="AL466" s="8"/>
    </row>
    <row r="467" customFormat="false" ht="15" hidden="false" customHeight="false" outlineLevel="0" collapsed="false">
      <c r="H467" s="4" t="e">
        <f aca="false">VLOOKUP(F:F,Sheet2!A:B,2,0)</f>
        <v>#N/A</v>
      </c>
      <c r="AJ467" s="8"/>
      <c r="AK467" s="4" t="s">
        <v>417</v>
      </c>
      <c r="AL467" s="8"/>
    </row>
    <row r="468" customFormat="false" ht="15" hidden="false" customHeight="false" outlineLevel="0" collapsed="false">
      <c r="H468" s="4" t="e">
        <f aca="false">VLOOKUP(F:F,Sheet2!A:B,2,0)</f>
        <v>#N/A</v>
      </c>
      <c r="AJ468" s="8"/>
      <c r="AK468" s="4" t="s">
        <v>418</v>
      </c>
      <c r="AL468" s="8"/>
    </row>
    <row r="469" customFormat="false" ht="15" hidden="false" customHeight="false" outlineLevel="0" collapsed="false">
      <c r="H469" s="4" t="e">
        <f aca="false">VLOOKUP(F:F,Sheet2!A:B,2,0)</f>
        <v>#N/A</v>
      </c>
      <c r="AJ469" s="8"/>
      <c r="AK469" s="4" t="s">
        <v>419</v>
      </c>
      <c r="AL469" s="8"/>
    </row>
    <row r="470" customFormat="false" ht="15" hidden="false" customHeight="false" outlineLevel="0" collapsed="false">
      <c r="H470" s="4" t="e">
        <f aca="false">VLOOKUP(F:F,Sheet2!A:B,2,0)</f>
        <v>#N/A</v>
      </c>
      <c r="AJ470" s="8"/>
      <c r="AK470" s="4" t="s">
        <v>420</v>
      </c>
      <c r="AL470" s="8"/>
    </row>
    <row r="471" customFormat="false" ht="15" hidden="false" customHeight="false" outlineLevel="0" collapsed="false">
      <c r="H471" s="4" t="e">
        <f aca="false">VLOOKUP(F:F,Sheet2!A:B,2,0)</f>
        <v>#N/A</v>
      </c>
      <c r="AJ471" s="8"/>
      <c r="AK471" s="4" t="s">
        <v>421</v>
      </c>
      <c r="AL471" s="8"/>
    </row>
    <row r="472" customFormat="false" ht="15" hidden="false" customHeight="false" outlineLevel="0" collapsed="false">
      <c r="H472" s="4" t="e">
        <f aca="false">VLOOKUP(F:F,Sheet2!A:B,2,0)</f>
        <v>#N/A</v>
      </c>
      <c r="AJ472" s="8"/>
      <c r="AK472" s="4" t="s">
        <v>422</v>
      </c>
      <c r="AL472" s="8"/>
    </row>
    <row r="473" customFormat="false" ht="15" hidden="false" customHeight="false" outlineLevel="0" collapsed="false">
      <c r="H473" s="4" t="e">
        <f aca="false">VLOOKUP(F:F,Sheet2!A:B,2,0)</f>
        <v>#N/A</v>
      </c>
      <c r="AJ473" s="8"/>
      <c r="AK473" s="4" t="s">
        <v>423</v>
      </c>
      <c r="AL473" s="8"/>
    </row>
    <row r="474" customFormat="false" ht="15" hidden="false" customHeight="false" outlineLevel="0" collapsed="false">
      <c r="H474" s="4" t="e">
        <f aca="false">VLOOKUP(F:F,Sheet2!A:B,2,0)</f>
        <v>#N/A</v>
      </c>
      <c r="AJ474" s="8"/>
      <c r="AK474" s="4" t="s">
        <v>424</v>
      </c>
      <c r="AL474" s="8"/>
    </row>
    <row r="475" customFormat="false" ht="15" hidden="false" customHeight="false" outlineLevel="0" collapsed="false">
      <c r="H475" s="4" t="e">
        <f aca="false">VLOOKUP(F:F,Sheet2!A:B,2,0)</f>
        <v>#N/A</v>
      </c>
      <c r="AJ475" s="8"/>
      <c r="AK475" s="4" t="s">
        <v>425</v>
      </c>
      <c r="AL475" s="8"/>
    </row>
    <row r="476" customFormat="false" ht="15" hidden="false" customHeight="false" outlineLevel="0" collapsed="false">
      <c r="H476" s="4" t="e">
        <f aca="false">VLOOKUP(F:F,Sheet2!A:B,2,0)</f>
        <v>#N/A</v>
      </c>
      <c r="AJ476" s="8"/>
      <c r="AK476" s="4" t="s">
        <v>426</v>
      </c>
      <c r="AL476" s="8"/>
    </row>
    <row r="477" customFormat="false" ht="15" hidden="false" customHeight="false" outlineLevel="0" collapsed="false">
      <c r="H477" s="4" t="e">
        <f aca="false">VLOOKUP(F:F,Sheet2!A:B,2,0)</f>
        <v>#N/A</v>
      </c>
      <c r="AJ477" s="8"/>
      <c r="AK477" s="4" t="s">
        <v>427</v>
      </c>
      <c r="AL477" s="8"/>
    </row>
    <row r="478" customFormat="false" ht="15" hidden="false" customHeight="false" outlineLevel="0" collapsed="false">
      <c r="H478" s="4" t="e">
        <f aca="false">VLOOKUP(F:F,Sheet2!A:B,2,0)</f>
        <v>#N/A</v>
      </c>
      <c r="AJ478" s="8"/>
      <c r="AK478" s="4" t="s">
        <v>428</v>
      </c>
      <c r="AL478" s="8"/>
    </row>
    <row r="479" customFormat="false" ht="15" hidden="false" customHeight="false" outlineLevel="0" collapsed="false">
      <c r="H479" s="4" t="e">
        <f aca="false">VLOOKUP(F:F,Sheet2!A:B,2,0)</f>
        <v>#N/A</v>
      </c>
      <c r="AJ479" s="8"/>
      <c r="AK479" s="4" t="s">
        <v>429</v>
      </c>
      <c r="AL479" s="8"/>
    </row>
    <row r="480" customFormat="false" ht="15" hidden="false" customHeight="false" outlineLevel="0" collapsed="false">
      <c r="H480" s="4" t="e">
        <f aca="false">VLOOKUP(F:F,Sheet2!A:B,2,0)</f>
        <v>#N/A</v>
      </c>
      <c r="AJ480" s="8"/>
      <c r="AK480" s="4" t="s">
        <v>430</v>
      </c>
      <c r="AL480" s="8"/>
    </row>
    <row r="481" customFormat="false" ht="15" hidden="false" customHeight="false" outlineLevel="0" collapsed="false">
      <c r="H481" s="4" t="e">
        <f aca="false">VLOOKUP(F:F,Sheet2!A:B,2,0)</f>
        <v>#N/A</v>
      </c>
      <c r="AJ481" s="8"/>
      <c r="AK481" s="4" t="s">
        <v>431</v>
      </c>
      <c r="AL481" s="8"/>
    </row>
    <row r="482" customFormat="false" ht="15" hidden="false" customHeight="false" outlineLevel="0" collapsed="false">
      <c r="H482" s="4" t="e">
        <f aca="false">VLOOKUP(F:F,Sheet2!A:B,2,0)</f>
        <v>#N/A</v>
      </c>
      <c r="AJ482" s="8"/>
      <c r="AK482" s="4" t="s">
        <v>432</v>
      </c>
      <c r="AL482" s="8"/>
    </row>
    <row r="483" customFormat="false" ht="15" hidden="false" customHeight="false" outlineLevel="0" collapsed="false">
      <c r="H483" s="4" t="e">
        <f aca="false">VLOOKUP(F:F,Sheet2!A:B,2,0)</f>
        <v>#N/A</v>
      </c>
      <c r="AJ483" s="8"/>
      <c r="AK483" s="4" t="s">
        <v>433</v>
      </c>
      <c r="AL483" s="8"/>
    </row>
    <row r="484" customFormat="false" ht="15" hidden="false" customHeight="false" outlineLevel="0" collapsed="false">
      <c r="H484" s="4" t="e">
        <f aca="false">VLOOKUP(F:F,Sheet2!A:B,2,0)</f>
        <v>#N/A</v>
      </c>
      <c r="AJ484" s="8"/>
      <c r="AK484" s="4" t="s">
        <v>434</v>
      </c>
      <c r="AL484" s="8"/>
    </row>
    <row r="485" customFormat="false" ht="15" hidden="false" customHeight="false" outlineLevel="0" collapsed="false">
      <c r="H485" s="4" t="e">
        <f aca="false">VLOOKUP(F:F,Sheet2!A:B,2,0)</f>
        <v>#N/A</v>
      </c>
      <c r="AJ485" s="8"/>
      <c r="AK485" s="4" t="s">
        <v>435</v>
      </c>
      <c r="AL485" s="8"/>
    </row>
    <row r="486" customFormat="false" ht="15" hidden="false" customHeight="false" outlineLevel="0" collapsed="false">
      <c r="H486" s="4" t="e">
        <f aca="false">VLOOKUP(F:F,Sheet2!A:B,2,0)</f>
        <v>#N/A</v>
      </c>
      <c r="AJ486" s="8"/>
      <c r="AK486" s="4" t="s">
        <v>436</v>
      </c>
      <c r="AL486" s="8"/>
    </row>
    <row r="487" customFormat="false" ht="15" hidden="false" customHeight="false" outlineLevel="0" collapsed="false">
      <c r="H487" s="4" t="e">
        <f aca="false">VLOOKUP(F:F,Sheet2!A:B,2,0)</f>
        <v>#N/A</v>
      </c>
      <c r="AJ487" s="8"/>
      <c r="AK487" s="4" t="s">
        <v>437</v>
      </c>
      <c r="AL487" s="8"/>
    </row>
    <row r="488" customFormat="false" ht="15" hidden="false" customHeight="false" outlineLevel="0" collapsed="false">
      <c r="H488" s="4" t="e">
        <f aca="false">VLOOKUP(F:F,Sheet2!A:B,2,0)</f>
        <v>#N/A</v>
      </c>
      <c r="AJ488" s="8"/>
      <c r="AK488" s="4" t="s">
        <v>438</v>
      </c>
      <c r="AL488" s="8"/>
    </row>
    <row r="489" customFormat="false" ht="15" hidden="false" customHeight="false" outlineLevel="0" collapsed="false">
      <c r="H489" s="4" t="e">
        <f aca="false">VLOOKUP(F:F,Sheet2!A:B,2,0)</f>
        <v>#N/A</v>
      </c>
      <c r="AJ489" s="8"/>
      <c r="AK489" s="4" t="s">
        <v>439</v>
      </c>
      <c r="AL489" s="8"/>
    </row>
    <row r="490" customFormat="false" ht="15" hidden="false" customHeight="false" outlineLevel="0" collapsed="false">
      <c r="H490" s="4" t="e">
        <f aca="false">VLOOKUP(F:F,Sheet2!A:B,2,0)</f>
        <v>#N/A</v>
      </c>
      <c r="AJ490" s="8"/>
      <c r="AK490" s="4" t="s">
        <v>440</v>
      </c>
      <c r="AL490" s="8"/>
    </row>
    <row r="491" customFormat="false" ht="15" hidden="false" customHeight="false" outlineLevel="0" collapsed="false">
      <c r="H491" s="4" t="e">
        <f aca="false">VLOOKUP(F:F,Sheet2!A:B,2,0)</f>
        <v>#N/A</v>
      </c>
      <c r="AJ491" s="8"/>
      <c r="AK491" s="4" t="s">
        <v>441</v>
      </c>
      <c r="AL491" s="8"/>
    </row>
    <row r="492" customFormat="false" ht="15" hidden="false" customHeight="false" outlineLevel="0" collapsed="false">
      <c r="H492" s="4" t="e">
        <f aca="false">VLOOKUP(F:F,Sheet2!A:B,2,0)</f>
        <v>#N/A</v>
      </c>
      <c r="AJ492" s="8"/>
      <c r="AK492" s="4" t="s">
        <v>442</v>
      </c>
      <c r="AL492" s="8"/>
    </row>
    <row r="493" customFormat="false" ht="15" hidden="false" customHeight="false" outlineLevel="0" collapsed="false">
      <c r="H493" s="4" t="e">
        <f aca="false">VLOOKUP(F:F,Sheet2!A:B,2,0)</f>
        <v>#N/A</v>
      </c>
      <c r="AJ493" s="8"/>
      <c r="AK493" s="4" t="s">
        <v>443</v>
      </c>
      <c r="AL493" s="8"/>
    </row>
    <row r="494" customFormat="false" ht="15" hidden="false" customHeight="false" outlineLevel="0" collapsed="false">
      <c r="H494" s="4" t="e">
        <f aca="false">VLOOKUP(F:F,Sheet2!A:B,2,0)</f>
        <v>#N/A</v>
      </c>
      <c r="AJ494" s="8"/>
      <c r="AK494" s="4" t="s">
        <v>444</v>
      </c>
      <c r="AL494" s="8"/>
    </row>
    <row r="495" customFormat="false" ht="15" hidden="false" customHeight="false" outlineLevel="0" collapsed="false">
      <c r="H495" s="4" t="e">
        <f aca="false">VLOOKUP(F:F,Sheet2!A:B,2,0)</f>
        <v>#N/A</v>
      </c>
      <c r="AJ495" s="8"/>
      <c r="AK495" s="4" t="s">
        <v>445</v>
      </c>
      <c r="AL495" s="8"/>
    </row>
    <row r="496" customFormat="false" ht="15" hidden="false" customHeight="false" outlineLevel="0" collapsed="false">
      <c r="H496" s="4" t="e">
        <f aca="false">VLOOKUP(F:F,Sheet2!A:B,2,0)</f>
        <v>#N/A</v>
      </c>
      <c r="AJ496" s="8"/>
      <c r="AK496" s="4" t="s">
        <v>446</v>
      </c>
      <c r="AL496" s="8"/>
    </row>
    <row r="497" customFormat="false" ht="15" hidden="false" customHeight="false" outlineLevel="0" collapsed="false">
      <c r="H497" s="4" t="e">
        <f aca="false">VLOOKUP(F:F,Sheet2!A:B,2,0)</f>
        <v>#N/A</v>
      </c>
      <c r="AJ497" s="8"/>
      <c r="AK497" s="4" t="s">
        <v>447</v>
      </c>
      <c r="AL497" s="8"/>
    </row>
    <row r="498" customFormat="false" ht="15" hidden="false" customHeight="false" outlineLevel="0" collapsed="false">
      <c r="H498" s="4" t="e">
        <f aca="false">VLOOKUP(F:F,Sheet2!A:B,2,0)</f>
        <v>#N/A</v>
      </c>
      <c r="AJ498" s="8"/>
      <c r="AK498" s="4" t="s">
        <v>448</v>
      </c>
      <c r="AL498" s="8"/>
    </row>
    <row r="499" customFormat="false" ht="15" hidden="false" customHeight="false" outlineLevel="0" collapsed="false">
      <c r="H499" s="4" t="e">
        <f aca="false">VLOOKUP(F:F,Sheet2!A:B,2,0)</f>
        <v>#N/A</v>
      </c>
      <c r="AJ499" s="8"/>
      <c r="AK499" s="4" t="s">
        <v>449</v>
      </c>
      <c r="AL499" s="8"/>
    </row>
    <row r="500" customFormat="false" ht="15" hidden="false" customHeight="false" outlineLevel="0" collapsed="false">
      <c r="H500" s="4" t="e">
        <f aca="false">VLOOKUP(F:F,Sheet2!A:B,2,0)</f>
        <v>#N/A</v>
      </c>
      <c r="AJ500" s="8"/>
      <c r="AK500" s="4" t="s">
        <v>450</v>
      </c>
      <c r="AL500" s="8"/>
    </row>
    <row r="501" customFormat="false" ht="15" hidden="false" customHeight="false" outlineLevel="0" collapsed="false">
      <c r="H501" s="4" t="e">
        <f aca="false">VLOOKUP(F:F,Sheet2!A:B,2,0)</f>
        <v>#N/A</v>
      </c>
      <c r="AJ501" s="8"/>
      <c r="AK501" s="4" t="s">
        <v>451</v>
      </c>
      <c r="AL501" s="8"/>
    </row>
    <row r="502" customFormat="false" ht="15" hidden="false" customHeight="false" outlineLevel="0" collapsed="false">
      <c r="H502" s="4" t="e">
        <f aca="false">VLOOKUP(F:F,Sheet2!A:B,2,0)</f>
        <v>#N/A</v>
      </c>
      <c r="AJ502" s="8"/>
      <c r="AK502" s="4" t="s">
        <v>452</v>
      </c>
      <c r="AL502" s="8"/>
    </row>
    <row r="503" customFormat="false" ht="15" hidden="false" customHeight="false" outlineLevel="0" collapsed="false">
      <c r="H503" s="4" t="e">
        <f aca="false">VLOOKUP(F:F,Sheet2!A:B,2,0)</f>
        <v>#N/A</v>
      </c>
      <c r="AJ503" s="8"/>
      <c r="AK503" s="4" t="s">
        <v>453</v>
      </c>
      <c r="AL503" s="8"/>
    </row>
    <row r="504" customFormat="false" ht="15" hidden="false" customHeight="false" outlineLevel="0" collapsed="false">
      <c r="H504" s="4" t="e">
        <f aca="false">VLOOKUP(F:F,Sheet2!A:B,2,0)</f>
        <v>#N/A</v>
      </c>
      <c r="AJ504" s="8"/>
      <c r="AK504" s="4" t="s">
        <v>454</v>
      </c>
      <c r="AL504" s="8"/>
    </row>
    <row r="505" customFormat="false" ht="15" hidden="false" customHeight="false" outlineLevel="0" collapsed="false">
      <c r="H505" s="4" t="e">
        <f aca="false">VLOOKUP(F:F,Sheet2!A:B,2,0)</f>
        <v>#N/A</v>
      </c>
      <c r="AJ505" s="8"/>
      <c r="AK505" s="4" t="s">
        <v>455</v>
      </c>
      <c r="AL505" s="8"/>
    </row>
    <row r="506" customFormat="false" ht="15" hidden="false" customHeight="false" outlineLevel="0" collapsed="false">
      <c r="H506" s="4" t="e">
        <f aca="false">VLOOKUP(F:F,Sheet2!A:B,2,0)</f>
        <v>#N/A</v>
      </c>
      <c r="AJ506" s="8"/>
      <c r="AK506" s="4" t="s">
        <v>456</v>
      </c>
      <c r="AL506" s="8"/>
    </row>
    <row r="507" customFormat="false" ht="15" hidden="false" customHeight="false" outlineLevel="0" collapsed="false">
      <c r="H507" s="4" t="e">
        <f aca="false">VLOOKUP(F:F,Sheet2!A:B,2,0)</f>
        <v>#N/A</v>
      </c>
      <c r="AJ507" s="8"/>
      <c r="AK507" s="4" t="s">
        <v>457</v>
      </c>
      <c r="AL507" s="8"/>
    </row>
    <row r="508" customFormat="false" ht="15" hidden="false" customHeight="false" outlineLevel="0" collapsed="false">
      <c r="H508" s="4" t="e">
        <f aca="false">VLOOKUP(F:F,Sheet2!A:B,2,0)</f>
        <v>#N/A</v>
      </c>
      <c r="AJ508" s="8"/>
      <c r="AK508" s="4" t="s">
        <v>458</v>
      </c>
      <c r="AL508" s="8"/>
    </row>
    <row r="509" customFormat="false" ht="15" hidden="false" customHeight="false" outlineLevel="0" collapsed="false">
      <c r="H509" s="4" t="e">
        <f aca="false">VLOOKUP(F:F,Sheet2!A:B,2,0)</f>
        <v>#N/A</v>
      </c>
      <c r="AJ509" s="8"/>
      <c r="AK509" s="4" t="s">
        <v>459</v>
      </c>
      <c r="AL509" s="8"/>
    </row>
    <row r="510" customFormat="false" ht="15" hidden="false" customHeight="false" outlineLevel="0" collapsed="false">
      <c r="H510" s="4" t="e">
        <f aca="false">VLOOKUP(F:F,Sheet2!A:B,2,0)</f>
        <v>#N/A</v>
      </c>
      <c r="AJ510" s="8"/>
      <c r="AK510" s="4" t="s">
        <v>460</v>
      </c>
      <c r="AL510" s="8"/>
    </row>
    <row r="511" customFormat="false" ht="15" hidden="false" customHeight="false" outlineLevel="0" collapsed="false">
      <c r="H511" s="4" t="e">
        <f aca="false">VLOOKUP(F:F,Sheet2!A:B,2,0)</f>
        <v>#N/A</v>
      </c>
      <c r="AJ511" s="8"/>
      <c r="AK511" s="4" t="s">
        <v>461</v>
      </c>
      <c r="AL511" s="8"/>
    </row>
    <row r="512" customFormat="false" ht="15" hidden="false" customHeight="false" outlineLevel="0" collapsed="false">
      <c r="H512" s="4" t="e">
        <f aca="false">VLOOKUP(F:F,Sheet2!A:B,2,0)</f>
        <v>#N/A</v>
      </c>
      <c r="AJ512" s="8"/>
      <c r="AK512" s="4" t="s">
        <v>462</v>
      </c>
      <c r="AL512" s="8"/>
    </row>
    <row r="513" customFormat="false" ht="15" hidden="false" customHeight="false" outlineLevel="0" collapsed="false">
      <c r="H513" s="4" t="e">
        <f aca="false">VLOOKUP(F:F,Sheet2!A:B,2,0)</f>
        <v>#N/A</v>
      </c>
      <c r="AJ513" s="8"/>
      <c r="AK513" s="4" t="s">
        <v>463</v>
      </c>
      <c r="AL513" s="8"/>
    </row>
    <row r="514" customFormat="false" ht="15" hidden="false" customHeight="false" outlineLevel="0" collapsed="false">
      <c r="H514" s="4" t="e">
        <f aca="false">VLOOKUP(F:F,Sheet2!A:B,2,0)</f>
        <v>#N/A</v>
      </c>
      <c r="AJ514" s="8"/>
      <c r="AK514" s="4" t="s">
        <v>464</v>
      </c>
      <c r="AL514" s="8"/>
    </row>
    <row r="515" customFormat="false" ht="15" hidden="false" customHeight="false" outlineLevel="0" collapsed="false">
      <c r="H515" s="4" t="e">
        <f aca="false">VLOOKUP(F:F,Sheet2!A:B,2,0)</f>
        <v>#N/A</v>
      </c>
      <c r="AJ515" s="8"/>
      <c r="AK515" s="4" t="s">
        <v>465</v>
      </c>
      <c r="AL515" s="8"/>
    </row>
    <row r="516" customFormat="false" ht="15" hidden="false" customHeight="false" outlineLevel="0" collapsed="false">
      <c r="H516" s="4" t="e">
        <f aca="false">VLOOKUP(F:F,Sheet2!A:B,2,0)</f>
        <v>#N/A</v>
      </c>
      <c r="AJ516" s="8"/>
      <c r="AK516" s="4" t="s">
        <v>466</v>
      </c>
      <c r="AL516" s="8"/>
    </row>
    <row r="517" customFormat="false" ht="15" hidden="false" customHeight="false" outlineLevel="0" collapsed="false">
      <c r="H517" s="4" t="e">
        <f aca="false">VLOOKUP(F:F,Sheet2!A:B,2,0)</f>
        <v>#N/A</v>
      </c>
      <c r="AJ517" s="8"/>
      <c r="AK517" s="4" t="s">
        <v>467</v>
      </c>
      <c r="AL517" s="8"/>
    </row>
    <row r="518" customFormat="false" ht="15" hidden="false" customHeight="false" outlineLevel="0" collapsed="false">
      <c r="H518" s="4" t="e">
        <f aca="false">VLOOKUP(F:F,Sheet2!A:B,2,0)</f>
        <v>#N/A</v>
      </c>
      <c r="AJ518" s="8"/>
      <c r="AK518" s="4" t="s">
        <v>468</v>
      </c>
      <c r="AL518" s="8"/>
    </row>
    <row r="519" customFormat="false" ht="15" hidden="false" customHeight="false" outlineLevel="0" collapsed="false">
      <c r="H519" s="4" t="e">
        <f aca="false">VLOOKUP(F:F,Sheet2!A:B,2,0)</f>
        <v>#N/A</v>
      </c>
      <c r="AJ519" s="8"/>
      <c r="AK519" s="4" t="s">
        <v>469</v>
      </c>
      <c r="AL519" s="8"/>
    </row>
    <row r="520" customFormat="false" ht="15" hidden="false" customHeight="false" outlineLevel="0" collapsed="false">
      <c r="H520" s="4" t="e">
        <f aca="false">VLOOKUP(F:F,Sheet2!A:B,2,0)</f>
        <v>#N/A</v>
      </c>
      <c r="AJ520" s="8"/>
      <c r="AK520" s="4" t="s">
        <v>470</v>
      </c>
      <c r="AL520" s="8"/>
    </row>
    <row r="521" customFormat="false" ht="15" hidden="false" customHeight="false" outlineLevel="0" collapsed="false">
      <c r="H521" s="4" t="e">
        <f aca="false">VLOOKUP(F:F,Sheet2!A:B,2,0)</f>
        <v>#N/A</v>
      </c>
      <c r="AJ521" s="8"/>
      <c r="AK521" s="4" t="s">
        <v>471</v>
      </c>
      <c r="AL521" s="8"/>
    </row>
    <row r="522" customFormat="false" ht="15" hidden="false" customHeight="false" outlineLevel="0" collapsed="false">
      <c r="H522" s="4" t="e">
        <f aca="false">VLOOKUP(F:F,Sheet2!A:B,2,0)</f>
        <v>#N/A</v>
      </c>
      <c r="AJ522" s="8"/>
      <c r="AK522" s="4" t="s">
        <v>472</v>
      </c>
      <c r="AL522" s="8"/>
    </row>
    <row r="523" customFormat="false" ht="15" hidden="false" customHeight="false" outlineLevel="0" collapsed="false">
      <c r="H523" s="4" t="e">
        <f aca="false">VLOOKUP(F:F,Sheet2!A:B,2,0)</f>
        <v>#N/A</v>
      </c>
      <c r="AJ523" s="8"/>
      <c r="AK523" s="4" t="s">
        <v>473</v>
      </c>
      <c r="AL523" s="8"/>
    </row>
    <row r="524" customFormat="false" ht="15" hidden="false" customHeight="false" outlineLevel="0" collapsed="false">
      <c r="H524" s="4" t="e">
        <f aca="false">VLOOKUP(F:F,Sheet2!A:B,2,0)</f>
        <v>#N/A</v>
      </c>
      <c r="AJ524" s="8"/>
      <c r="AK524" s="4" t="s">
        <v>474</v>
      </c>
      <c r="AL524" s="8"/>
    </row>
    <row r="525" customFormat="false" ht="15" hidden="false" customHeight="false" outlineLevel="0" collapsed="false">
      <c r="H525" s="4" t="e">
        <f aca="false">VLOOKUP(F:F,Sheet2!A:B,2,0)</f>
        <v>#N/A</v>
      </c>
      <c r="AJ525" s="8"/>
      <c r="AK525" s="4" t="s">
        <v>475</v>
      </c>
      <c r="AL525" s="8"/>
    </row>
    <row r="526" customFormat="false" ht="15" hidden="false" customHeight="false" outlineLevel="0" collapsed="false">
      <c r="H526" s="4" t="e">
        <f aca="false">VLOOKUP(F:F,Sheet2!A:B,2,0)</f>
        <v>#N/A</v>
      </c>
      <c r="AJ526" s="8"/>
      <c r="AK526" s="4" t="s">
        <v>476</v>
      </c>
      <c r="AL526" s="8"/>
    </row>
    <row r="527" customFormat="false" ht="15" hidden="false" customHeight="false" outlineLevel="0" collapsed="false">
      <c r="H527" s="4" t="e">
        <f aca="false">VLOOKUP(F:F,Sheet2!A:B,2,0)</f>
        <v>#N/A</v>
      </c>
      <c r="AJ527" s="8"/>
      <c r="AK527" s="4" t="s">
        <v>477</v>
      </c>
      <c r="AL527" s="8"/>
    </row>
    <row r="528" customFormat="false" ht="15" hidden="false" customHeight="false" outlineLevel="0" collapsed="false">
      <c r="H528" s="4" t="e">
        <f aca="false">VLOOKUP(F:F,Sheet2!A:B,2,0)</f>
        <v>#N/A</v>
      </c>
      <c r="AJ528" s="8"/>
      <c r="AK528" s="4" t="s">
        <v>478</v>
      </c>
      <c r="AL528" s="8"/>
    </row>
    <row r="529" customFormat="false" ht="15" hidden="false" customHeight="false" outlineLevel="0" collapsed="false">
      <c r="H529" s="4" t="e">
        <f aca="false">VLOOKUP(F:F,Sheet2!A:B,2,0)</f>
        <v>#N/A</v>
      </c>
      <c r="AJ529" s="8"/>
      <c r="AK529" s="4" t="s">
        <v>479</v>
      </c>
      <c r="AL529" s="8"/>
    </row>
    <row r="530" customFormat="false" ht="15" hidden="false" customHeight="false" outlineLevel="0" collapsed="false">
      <c r="H530" s="4" t="e">
        <f aca="false">VLOOKUP(F:F,Sheet2!A:B,2,0)</f>
        <v>#N/A</v>
      </c>
      <c r="AJ530" s="8"/>
      <c r="AK530" s="4" t="s">
        <v>480</v>
      </c>
      <c r="AL530" s="8"/>
    </row>
    <row r="531" customFormat="false" ht="15" hidden="false" customHeight="false" outlineLevel="0" collapsed="false">
      <c r="H531" s="4" t="e">
        <f aca="false">VLOOKUP(F:F,Sheet2!A:B,2,0)</f>
        <v>#N/A</v>
      </c>
      <c r="AJ531" s="8"/>
      <c r="AK531" s="4" t="s">
        <v>481</v>
      </c>
      <c r="AL531" s="8"/>
    </row>
    <row r="532" customFormat="false" ht="15" hidden="false" customHeight="false" outlineLevel="0" collapsed="false">
      <c r="H532" s="4" t="e">
        <f aca="false">VLOOKUP(F:F,Sheet2!A:B,2,0)</f>
        <v>#N/A</v>
      </c>
      <c r="AJ532" s="8"/>
      <c r="AK532" s="4" t="s">
        <v>482</v>
      </c>
      <c r="AL532" s="8"/>
    </row>
    <row r="533" customFormat="false" ht="15" hidden="false" customHeight="false" outlineLevel="0" collapsed="false">
      <c r="H533" s="4" t="e">
        <f aca="false">VLOOKUP(F:F,Sheet2!A:B,2,0)</f>
        <v>#N/A</v>
      </c>
      <c r="AJ533" s="8"/>
      <c r="AK533" s="4" t="s">
        <v>483</v>
      </c>
      <c r="AL533" s="8"/>
    </row>
    <row r="534" customFormat="false" ht="15" hidden="false" customHeight="false" outlineLevel="0" collapsed="false">
      <c r="H534" s="4" t="e">
        <f aca="false">VLOOKUP(F:F,Sheet2!A:B,2,0)</f>
        <v>#N/A</v>
      </c>
      <c r="AJ534" s="8"/>
      <c r="AK534" s="4" t="s">
        <v>484</v>
      </c>
      <c r="AL534" s="8"/>
    </row>
    <row r="535" customFormat="false" ht="15" hidden="false" customHeight="false" outlineLevel="0" collapsed="false">
      <c r="H535" s="4" t="e">
        <f aca="false">VLOOKUP(F:F,Sheet2!A:B,2,0)</f>
        <v>#N/A</v>
      </c>
      <c r="AJ535" s="8"/>
      <c r="AK535" s="4" t="s">
        <v>485</v>
      </c>
      <c r="AL535" s="8"/>
    </row>
    <row r="536" customFormat="false" ht="15" hidden="false" customHeight="false" outlineLevel="0" collapsed="false">
      <c r="H536" s="4" t="e">
        <f aca="false">VLOOKUP(F:F,Sheet2!A:B,2,0)</f>
        <v>#N/A</v>
      </c>
      <c r="AJ536" s="8"/>
      <c r="AK536" s="4" t="s">
        <v>486</v>
      </c>
      <c r="AL536" s="8"/>
    </row>
    <row r="537" customFormat="false" ht="15" hidden="false" customHeight="false" outlineLevel="0" collapsed="false">
      <c r="H537" s="4" t="e">
        <f aca="false">VLOOKUP(F:F,Sheet2!A:B,2,0)</f>
        <v>#N/A</v>
      </c>
      <c r="AJ537" s="8"/>
      <c r="AK537" s="4" t="s">
        <v>487</v>
      </c>
      <c r="AL537" s="8"/>
    </row>
    <row r="538" customFormat="false" ht="15" hidden="false" customHeight="false" outlineLevel="0" collapsed="false">
      <c r="H538" s="4" t="e">
        <f aca="false">VLOOKUP(F:F,Sheet2!A:B,2,0)</f>
        <v>#N/A</v>
      </c>
      <c r="AJ538" s="8"/>
      <c r="AK538" s="4" t="s">
        <v>488</v>
      </c>
      <c r="AL538" s="8"/>
    </row>
    <row r="539" customFormat="false" ht="15" hidden="false" customHeight="false" outlineLevel="0" collapsed="false">
      <c r="H539" s="4" t="e">
        <f aca="false">VLOOKUP(F:F,Sheet2!A:B,2,0)</f>
        <v>#N/A</v>
      </c>
      <c r="AJ539" s="8"/>
      <c r="AK539" s="4" t="s">
        <v>489</v>
      </c>
      <c r="AL539" s="8"/>
    </row>
    <row r="540" customFormat="false" ht="15" hidden="false" customHeight="false" outlineLevel="0" collapsed="false">
      <c r="H540" s="4" t="e">
        <f aca="false">VLOOKUP(F:F,Sheet2!A:B,2,0)</f>
        <v>#N/A</v>
      </c>
      <c r="AJ540" s="8"/>
      <c r="AK540" s="4" t="s">
        <v>490</v>
      </c>
      <c r="AL540" s="8"/>
    </row>
    <row r="541" customFormat="false" ht="15" hidden="false" customHeight="false" outlineLevel="0" collapsed="false">
      <c r="H541" s="4" t="e">
        <f aca="false">VLOOKUP(F:F,Sheet2!A:B,2,0)</f>
        <v>#N/A</v>
      </c>
      <c r="AJ541" s="8"/>
      <c r="AK541" s="4" t="s">
        <v>491</v>
      </c>
      <c r="AL541" s="8"/>
    </row>
    <row r="542" customFormat="false" ht="15" hidden="false" customHeight="false" outlineLevel="0" collapsed="false">
      <c r="H542" s="4" t="e">
        <f aca="false">VLOOKUP(F:F,Sheet2!A:B,2,0)</f>
        <v>#N/A</v>
      </c>
      <c r="AJ542" s="8"/>
      <c r="AK542" s="4" t="s">
        <v>492</v>
      </c>
      <c r="AL542" s="8"/>
    </row>
    <row r="543" customFormat="false" ht="15" hidden="false" customHeight="false" outlineLevel="0" collapsed="false">
      <c r="H543" s="4" t="e">
        <f aca="false">VLOOKUP(F:F,Sheet2!A:B,2,0)</f>
        <v>#N/A</v>
      </c>
      <c r="AJ543" s="8"/>
      <c r="AK543" s="4" t="s">
        <v>493</v>
      </c>
      <c r="AL543" s="8"/>
    </row>
    <row r="544" customFormat="false" ht="15" hidden="false" customHeight="false" outlineLevel="0" collapsed="false">
      <c r="H544" s="4" t="e">
        <f aca="false">VLOOKUP(F:F,Sheet2!A:B,2,0)</f>
        <v>#N/A</v>
      </c>
      <c r="AJ544" s="8"/>
      <c r="AK544" s="4" t="s">
        <v>494</v>
      </c>
      <c r="AL544" s="8"/>
    </row>
    <row r="545" customFormat="false" ht="15" hidden="false" customHeight="false" outlineLevel="0" collapsed="false">
      <c r="H545" s="4" t="e">
        <f aca="false">VLOOKUP(F:F,Sheet2!A:B,2,0)</f>
        <v>#N/A</v>
      </c>
      <c r="AJ545" s="8"/>
      <c r="AK545" s="4" t="s">
        <v>495</v>
      </c>
      <c r="AL545" s="8"/>
    </row>
    <row r="546" customFormat="false" ht="15" hidden="false" customHeight="false" outlineLevel="0" collapsed="false">
      <c r="H546" s="4" t="e">
        <f aca="false">VLOOKUP(F:F,Sheet2!A:B,2,0)</f>
        <v>#N/A</v>
      </c>
      <c r="AJ546" s="8"/>
      <c r="AK546" s="4" t="s">
        <v>496</v>
      </c>
      <c r="AL546" s="8"/>
    </row>
    <row r="547" customFormat="false" ht="15" hidden="false" customHeight="false" outlineLevel="0" collapsed="false">
      <c r="H547" s="4" t="e">
        <f aca="false">VLOOKUP(F:F,Sheet2!A:B,2,0)</f>
        <v>#N/A</v>
      </c>
      <c r="AJ547" s="8"/>
      <c r="AK547" s="4" t="s">
        <v>497</v>
      </c>
      <c r="AL547" s="8"/>
    </row>
    <row r="548" customFormat="false" ht="15" hidden="false" customHeight="false" outlineLevel="0" collapsed="false">
      <c r="H548" s="4" t="e">
        <f aca="false">VLOOKUP(F:F,Sheet2!A:B,2,0)</f>
        <v>#N/A</v>
      </c>
      <c r="AJ548" s="8"/>
      <c r="AK548" s="4" t="s">
        <v>498</v>
      </c>
      <c r="AL548" s="8"/>
    </row>
    <row r="549" customFormat="false" ht="15" hidden="false" customHeight="false" outlineLevel="0" collapsed="false">
      <c r="H549" s="4" t="e">
        <f aca="false">VLOOKUP(F:F,Sheet2!A:B,2,0)</f>
        <v>#N/A</v>
      </c>
      <c r="AJ549" s="8"/>
      <c r="AK549" s="4" t="s">
        <v>499</v>
      </c>
      <c r="AL549" s="8"/>
    </row>
    <row r="550" customFormat="false" ht="15" hidden="false" customHeight="false" outlineLevel="0" collapsed="false">
      <c r="H550" s="4" t="e">
        <f aca="false">VLOOKUP(F:F,Sheet2!A:B,2,0)</f>
        <v>#N/A</v>
      </c>
      <c r="AJ550" s="8"/>
      <c r="AK550" s="4" t="s">
        <v>500</v>
      </c>
      <c r="AL550" s="8"/>
    </row>
    <row r="551" customFormat="false" ht="15" hidden="false" customHeight="false" outlineLevel="0" collapsed="false">
      <c r="H551" s="4" t="e">
        <f aca="false">VLOOKUP(F:F,Sheet2!A:B,2,0)</f>
        <v>#N/A</v>
      </c>
      <c r="AJ551" s="8"/>
      <c r="AK551" s="4" t="s">
        <v>501</v>
      </c>
      <c r="AL551" s="8"/>
    </row>
    <row r="552" customFormat="false" ht="15" hidden="false" customHeight="false" outlineLevel="0" collapsed="false">
      <c r="H552" s="4" t="e">
        <f aca="false">VLOOKUP(F:F,Sheet2!A:B,2,0)</f>
        <v>#N/A</v>
      </c>
      <c r="AJ552" s="8"/>
      <c r="AK552" s="4" t="s">
        <v>502</v>
      </c>
      <c r="AL552" s="8"/>
    </row>
    <row r="553" customFormat="false" ht="15" hidden="false" customHeight="false" outlineLevel="0" collapsed="false">
      <c r="H553" s="4" t="e">
        <f aca="false">VLOOKUP(F:F,Sheet2!A:B,2,0)</f>
        <v>#N/A</v>
      </c>
      <c r="AJ553" s="8"/>
      <c r="AK553" s="4" t="s">
        <v>503</v>
      </c>
      <c r="AL553" s="8"/>
    </row>
    <row r="554" customFormat="false" ht="15" hidden="false" customHeight="false" outlineLevel="0" collapsed="false">
      <c r="H554" s="4" t="e">
        <f aca="false">VLOOKUP(F:F,Sheet2!A:B,2,0)</f>
        <v>#N/A</v>
      </c>
      <c r="AJ554" s="8"/>
      <c r="AK554" s="4" t="s">
        <v>504</v>
      </c>
      <c r="AL554" s="8"/>
    </row>
    <row r="555" customFormat="false" ht="15" hidden="false" customHeight="false" outlineLevel="0" collapsed="false">
      <c r="H555" s="4" t="e">
        <f aca="false">VLOOKUP(F:F,Sheet2!A:B,2,0)</f>
        <v>#N/A</v>
      </c>
      <c r="AJ555" s="8"/>
      <c r="AK555" s="4" t="s">
        <v>505</v>
      </c>
      <c r="AL555" s="8"/>
    </row>
    <row r="556" customFormat="false" ht="15" hidden="false" customHeight="false" outlineLevel="0" collapsed="false">
      <c r="H556" s="4" t="e">
        <f aca="false">VLOOKUP(F:F,Sheet2!A:B,2,0)</f>
        <v>#N/A</v>
      </c>
      <c r="AJ556" s="8"/>
      <c r="AK556" s="4" t="s">
        <v>506</v>
      </c>
      <c r="AL556" s="8"/>
    </row>
    <row r="557" customFormat="false" ht="15" hidden="false" customHeight="false" outlineLevel="0" collapsed="false">
      <c r="H557" s="4" t="e">
        <f aca="false">VLOOKUP(F:F,Sheet2!A:B,2,0)</f>
        <v>#N/A</v>
      </c>
      <c r="AJ557" s="8"/>
      <c r="AK557" s="4" t="s">
        <v>507</v>
      </c>
      <c r="AL557" s="8"/>
    </row>
    <row r="558" customFormat="false" ht="15" hidden="false" customHeight="false" outlineLevel="0" collapsed="false">
      <c r="H558" s="4" t="e">
        <f aca="false">VLOOKUP(F:F,Sheet2!A:B,2,0)</f>
        <v>#N/A</v>
      </c>
      <c r="AJ558" s="8"/>
      <c r="AK558" s="4" t="s">
        <v>508</v>
      </c>
      <c r="AL558" s="8"/>
    </row>
    <row r="559" customFormat="false" ht="15" hidden="false" customHeight="false" outlineLevel="0" collapsed="false">
      <c r="H559" s="4" t="e">
        <f aca="false">VLOOKUP(F:F,Sheet2!A:B,2,0)</f>
        <v>#N/A</v>
      </c>
      <c r="AJ559" s="8"/>
      <c r="AK559" s="4" t="s">
        <v>509</v>
      </c>
      <c r="AL559" s="8"/>
    </row>
    <row r="560" customFormat="false" ht="15" hidden="false" customHeight="false" outlineLevel="0" collapsed="false">
      <c r="H560" s="4" t="e">
        <f aca="false">VLOOKUP(F:F,Sheet2!A:B,2,0)</f>
        <v>#N/A</v>
      </c>
      <c r="AJ560" s="8"/>
      <c r="AK560" s="4" t="s">
        <v>510</v>
      </c>
      <c r="AL560" s="8"/>
    </row>
    <row r="561" customFormat="false" ht="15" hidden="false" customHeight="false" outlineLevel="0" collapsed="false">
      <c r="H561" s="4" t="e">
        <f aca="false">VLOOKUP(F:F,Sheet2!A:B,2,0)</f>
        <v>#N/A</v>
      </c>
      <c r="AJ561" s="8"/>
      <c r="AK561" s="4" t="s">
        <v>511</v>
      </c>
      <c r="AL561" s="8"/>
    </row>
    <row r="562" customFormat="false" ht="15" hidden="false" customHeight="false" outlineLevel="0" collapsed="false">
      <c r="H562" s="4" t="e">
        <f aca="false">VLOOKUP(F:F,Sheet2!A:B,2,0)</f>
        <v>#N/A</v>
      </c>
      <c r="AJ562" s="8"/>
      <c r="AK562" s="4" t="s">
        <v>512</v>
      </c>
      <c r="AL562" s="8"/>
    </row>
    <row r="563" customFormat="false" ht="15" hidden="false" customHeight="false" outlineLevel="0" collapsed="false">
      <c r="H563" s="4" t="e">
        <f aca="false">VLOOKUP(F:F,Sheet2!A:B,2,0)</f>
        <v>#N/A</v>
      </c>
      <c r="AJ563" s="8"/>
      <c r="AK563" s="4" t="s">
        <v>513</v>
      </c>
      <c r="AL563" s="8"/>
    </row>
    <row r="564" customFormat="false" ht="15" hidden="false" customHeight="false" outlineLevel="0" collapsed="false">
      <c r="H564" s="4" t="e">
        <f aca="false">VLOOKUP(F:F,Sheet2!A:B,2,0)</f>
        <v>#N/A</v>
      </c>
      <c r="AJ564" s="8"/>
      <c r="AK564" s="4" t="s">
        <v>514</v>
      </c>
      <c r="AL564" s="8"/>
    </row>
    <row r="565" customFormat="false" ht="15" hidden="false" customHeight="false" outlineLevel="0" collapsed="false">
      <c r="H565" s="4" t="e">
        <f aca="false">VLOOKUP(F:F,Sheet2!A:B,2,0)</f>
        <v>#N/A</v>
      </c>
      <c r="AJ565" s="8"/>
      <c r="AK565" s="4" t="s">
        <v>515</v>
      </c>
      <c r="AL565" s="8"/>
    </row>
    <row r="566" customFormat="false" ht="15" hidden="false" customHeight="false" outlineLevel="0" collapsed="false">
      <c r="H566" s="4" t="e">
        <f aca="false">VLOOKUP(F:F,Sheet2!A:B,2,0)</f>
        <v>#N/A</v>
      </c>
      <c r="AJ566" s="8"/>
      <c r="AK566" s="4" t="s">
        <v>516</v>
      </c>
      <c r="AL566" s="8"/>
    </row>
    <row r="567" customFormat="false" ht="15" hidden="false" customHeight="false" outlineLevel="0" collapsed="false">
      <c r="H567" s="4" t="e">
        <f aca="false">VLOOKUP(F:F,Sheet2!A:B,2,0)</f>
        <v>#N/A</v>
      </c>
      <c r="AJ567" s="8"/>
      <c r="AK567" s="4" t="s">
        <v>517</v>
      </c>
      <c r="AL567" s="8"/>
    </row>
    <row r="568" customFormat="false" ht="15" hidden="false" customHeight="false" outlineLevel="0" collapsed="false">
      <c r="H568" s="4" t="e">
        <f aca="false">VLOOKUP(F:F,Sheet2!A:B,2,0)</f>
        <v>#N/A</v>
      </c>
      <c r="AJ568" s="8"/>
      <c r="AK568" s="4" t="s">
        <v>518</v>
      </c>
      <c r="AL568" s="8"/>
    </row>
    <row r="569" customFormat="false" ht="15" hidden="false" customHeight="false" outlineLevel="0" collapsed="false">
      <c r="H569" s="4" t="e">
        <f aca="false">VLOOKUP(F:F,Sheet2!A:B,2,0)</f>
        <v>#N/A</v>
      </c>
      <c r="AJ569" s="8"/>
      <c r="AK569" s="4" t="s">
        <v>519</v>
      </c>
      <c r="AL569" s="8"/>
    </row>
    <row r="570" customFormat="false" ht="15" hidden="false" customHeight="false" outlineLevel="0" collapsed="false">
      <c r="H570" s="4" t="e">
        <f aca="false">VLOOKUP(F:F,Sheet2!A:B,2,0)</f>
        <v>#N/A</v>
      </c>
      <c r="AJ570" s="8"/>
      <c r="AK570" s="4" t="s">
        <v>520</v>
      </c>
      <c r="AL570" s="8"/>
    </row>
    <row r="571" customFormat="false" ht="15" hidden="false" customHeight="false" outlineLevel="0" collapsed="false">
      <c r="H571" s="4" t="e">
        <f aca="false">VLOOKUP(F:F,Sheet2!A:B,2,0)</f>
        <v>#N/A</v>
      </c>
      <c r="AJ571" s="8"/>
      <c r="AK571" s="4" t="s">
        <v>521</v>
      </c>
      <c r="AL571" s="8"/>
    </row>
    <row r="572" customFormat="false" ht="15" hidden="false" customHeight="false" outlineLevel="0" collapsed="false">
      <c r="H572" s="4" t="e">
        <f aca="false">VLOOKUP(F:F,Sheet2!A:B,2,0)</f>
        <v>#N/A</v>
      </c>
      <c r="AJ572" s="8"/>
      <c r="AK572" s="4" t="s">
        <v>522</v>
      </c>
      <c r="AL572" s="8"/>
    </row>
    <row r="573" customFormat="false" ht="15" hidden="false" customHeight="false" outlineLevel="0" collapsed="false">
      <c r="H573" s="4" t="e">
        <f aca="false">VLOOKUP(F:F,Sheet2!A:B,2,0)</f>
        <v>#N/A</v>
      </c>
      <c r="AJ573" s="8"/>
      <c r="AK573" s="4" t="s">
        <v>523</v>
      </c>
      <c r="AL573" s="8"/>
    </row>
    <row r="574" customFormat="false" ht="15" hidden="false" customHeight="false" outlineLevel="0" collapsed="false">
      <c r="H574" s="4" t="e">
        <f aca="false">VLOOKUP(F:F,Sheet2!A:B,2,0)</f>
        <v>#N/A</v>
      </c>
      <c r="AJ574" s="8"/>
      <c r="AK574" s="4" t="s">
        <v>524</v>
      </c>
      <c r="AL574" s="8"/>
    </row>
    <row r="575" customFormat="false" ht="15" hidden="false" customHeight="false" outlineLevel="0" collapsed="false">
      <c r="H575" s="4" t="e">
        <f aca="false">VLOOKUP(F:F,Sheet2!A:B,2,0)</f>
        <v>#N/A</v>
      </c>
      <c r="AJ575" s="8"/>
      <c r="AK575" s="4" t="s">
        <v>525</v>
      </c>
      <c r="AL575" s="8"/>
    </row>
    <row r="576" customFormat="false" ht="15" hidden="false" customHeight="false" outlineLevel="0" collapsed="false">
      <c r="H576" s="4" t="e">
        <f aca="false">VLOOKUP(F:F,Sheet2!A:B,2,0)</f>
        <v>#N/A</v>
      </c>
      <c r="AJ576" s="8"/>
      <c r="AK576" s="4" t="s">
        <v>526</v>
      </c>
      <c r="AL576" s="8"/>
    </row>
    <row r="577" customFormat="false" ht="15" hidden="false" customHeight="false" outlineLevel="0" collapsed="false">
      <c r="H577" s="4" t="e">
        <f aca="false">VLOOKUP(F:F,Sheet2!A:B,2,0)</f>
        <v>#N/A</v>
      </c>
      <c r="AJ577" s="8"/>
      <c r="AK577" s="4" t="s">
        <v>527</v>
      </c>
      <c r="AL577" s="8"/>
    </row>
    <row r="578" customFormat="false" ht="15" hidden="false" customHeight="false" outlineLevel="0" collapsed="false">
      <c r="H578" s="4" t="e">
        <f aca="false">VLOOKUP(F:F,Sheet2!A:B,2,0)</f>
        <v>#N/A</v>
      </c>
      <c r="AJ578" s="8"/>
      <c r="AK578" s="4" t="s">
        <v>528</v>
      </c>
      <c r="AL578" s="8"/>
    </row>
    <row r="579" customFormat="false" ht="15" hidden="false" customHeight="false" outlineLevel="0" collapsed="false">
      <c r="H579" s="4" t="e">
        <f aca="false">VLOOKUP(F:F,Sheet2!A:B,2,0)</f>
        <v>#N/A</v>
      </c>
      <c r="AJ579" s="8"/>
      <c r="AK579" s="4" t="s">
        <v>529</v>
      </c>
      <c r="AL579" s="8"/>
    </row>
    <row r="580" customFormat="false" ht="15" hidden="false" customHeight="false" outlineLevel="0" collapsed="false">
      <c r="H580" s="4" t="e">
        <f aca="false">VLOOKUP(F:F,Sheet2!A:B,2,0)</f>
        <v>#N/A</v>
      </c>
      <c r="AJ580" s="8"/>
      <c r="AK580" s="4" t="s">
        <v>530</v>
      </c>
      <c r="AL580" s="8"/>
    </row>
    <row r="581" customFormat="false" ht="15" hidden="false" customHeight="false" outlineLevel="0" collapsed="false">
      <c r="H581" s="4" t="e">
        <f aca="false">VLOOKUP(F:F,Sheet2!A:B,2,0)</f>
        <v>#N/A</v>
      </c>
      <c r="AJ581" s="8"/>
      <c r="AK581" s="4" t="s">
        <v>531</v>
      </c>
      <c r="AL581" s="8"/>
    </row>
    <row r="582" customFormat="false" ht="15" hidden="false" customHeight="false" outlineLevel="0" collapsed="false">
      <c r="H582" s="4" t="e">
        <f aca="false">VLOOKUP(F:F,Sheet2!A:B,2,0)</f>
        <v>#N/A</v>
      </c>
      <c r="AJ582" s="8"/>
      <c r="AK582" s="4" t="s">
        <v>532</v>
      </c>
      <c r="AL582" s="8"/>
    </row>
    <row r="583" customFormat="false" ht="15" hidden="false" customHeight="false" outlineLevel="0" collapsed="false">
      <c r="H583" s="4" t="e">
        <f aca="false">VLOOKUP(F:F,Sheet2!A:B,2,0)</f>
        <v>#N/A</v>
      </c>
      <c r="AJ583" s="8"/>
      <c r="AK583" s="4" t="s">
        <v>533</v>
      </c>
      <c r="AL583" s="8"/>
    </row>
    <row r="584" customFormat="false" ht="15" hidden="false" customHeight="false" outlineLevel="0" collapsed="false">
      <c r="H584" s="4" t="e">
        <f aca="false">VLOOKUP(F:F,Sheet2!A:B,2,0)</f>
        <v>#N/A</v>
      </c>
      <c r="AJ584" s="8"/>
      <c r="AK584" s="4" t="s">
        <v>534</v>
      </c>
      <c r="AL584" s="8"/>
    </row>
    <row r="585" customFormat="false" ht="15" hidden="false" customHeight="false" outlineLevel="0" collapsed="false">
      <c r="H585" s="4" t="e">
        <f aca="false">VLOOKUP(F:F,Sheet2!A:B,2,0)</f>
        <v>#N/A</v>
      </c>
      <c r="AJ585" s="8"/>
      <c r="AK585" s="4" t="s">
        <v>535</v>
      </c>
      <c r="AL585" s="8"/>
    </row>
    <row r="586" customFormat="false" ht="15" hidden="false" customHeight="false" outlineLevel="0" collapsed="false">
      <c r="H586" s="4" t="e">
        <f aca="false">VLOOKUP(F:F,Sheet2!A:B,2,0)</f>
        <v>#N/A</v>
      </c>
      <c r="AJ586" s="8"/>
      <c r="AK586" s="4" t="s">
        <v>536</v>
      </c>
      <c r="AL586" s="8"/>
    </row>
    <row r="587" customFormat="false" ht="15" hidden="false" customHeight="false" outlineLevel="0" collapsed="false">
      <c r="H587" s="4" t="e">
        <f aca="false">VLOOKUP(F:F,Sheet2!A:B,2,0)</f>
        <v>#N/A</v>
      </c>
      <c r="AJ587" s="8"/>
      <c r="AK587" s="4" t="s">
        <v>537</v>
      </c>
      <c r="AL587" s="8"/>
    </row>
    <row r="588" customFormat="false" ht="15" hidden="false" customHeight="false" outlineLevel="0" collapsed="false">
      <c r="H588" s="4" t="e">
        <f aca="false">VLOOKUP(F:F,Sheet2!A:B,2,0)</f>
        <v>#N/A</v>
      </c>
      <c r="AJ588" s="8"/>
      <c r="AK588" s="4" t="s">
        <v>538</v>
      </c>
      <c r="AL588" s="8"/>
    </row>
    <row r="589" customFormat="false" ht="15" hidden="false" customHeight="false" outlineLevel="0" collapsed="false">
      <c r="H589" s="4" t="e">
        <f aca="false">VLOOKUP(F:F,Sheet2!A:B,2,0)</f>
        <v>#N/A</v>
      </c>
      <c r="AJ589" s="8"/>
      <c r="AK589" s="4" t="s">
        <v>539</v>
      </c>
      <c r="AL589" s="8"/>
    </row>
    <row r="590" customFormat="false" ht="15" hidden="false" customHeight="false" outlineLevel="0" collapsed="false">
      <c r="H590" s="4" t="e">
        <f aca="false">VLOOKUP(F:F,Sheet2!A:B,2,0)</f>
        <v>#N/A</v>
      </c>
      <c r="AJ590" s="8"/>
      <c r="AK590" s="4" t="s">
        <v>540</v>
      </c>
      <c r="AL590" s="8"/>
    </row>
    <row r="591" customFormat="false" ht="15" hidden="false" customHeight="false" outlineLevel="0" collapsed="false">
      <c r="H591" s="4" t="e">
        <f aca="false">VLOOKUP(F:F,Sheet2!A:B,2,0)</f>
        <v>#N/A</v>
      </c>
      <c r="AJ591" s="8"/>
      <c r="AK591" s="4" t="s">
        <v>541</v>
      </c>
      <c r="AL591" s="8"/>
    </row>
    <row r="592" customFormat="false" ht="15" hidden="false" customHeight="false" outlineLevel="0" collapsed="false">
      <c r="H592" s="4" t="e">
        <f aca="false">VLOOKUP(F:F,Sheet2!A:B,2,0)</f>
        <v>#N/A</v>
      </c>
      <c r="AJ592" s="8"/>
      <c r="AK592" s="4" t="s">
        <v>542</v>
      </c>
      <c r="AL592" s="8"/>
    </row>
    <row r="593" customFormat="false" ht="15" hidden="false" customHeight="false" outlineLevel="0" collapsed="false">
      <c r="H593" s="4" t="e">
        <f aca="false">VLOOKUP(F:F,Sheet2!A:B,2,0)</f>
        <v>#N/A</v>
      </c>
      <c r="AJ593" s="8"/>
      <c r="AK593" s="4" t="s">
        <v>543</v>
      </c>
      <c r="AL593" s="8"/>
    </row>
    <row r="594" customFormat="false" ht="15" hidden="false" customHeight="false" outlineLevel="0" collapsed="false">
      <c r="H594" s="4" t="e">
        <f aca="false">VLOOKUP(F:F,Sheet2!A:B,2,0)</f>
        <v>#N/A</v>
      </c>
      <c r="AJ594" s="8"/>
      <c r="AK594" s="4" t="s">
        <v>544</v>
      </c>
      <c r="AL594" s="8"/>
    </row>
    <row r="595" customFormat="false" ht="15" hidden="false" customHeight="false" outlineLevel="0" collapsed="false">
      <c r="H595" s="4" t="e">
        <f aca="false">VLOOKUP(F:F,Sheet2!A:B,2,0)</f>
        <v>#N/A</v>
      </c>
      <c r="AJ595" s="8"/>
      <c r="AK595" s="4" t="s">
        <v>545</v>
      </c>
      <c r="AL595" s="8"/>
    </row>
    <row r="596" customFormat="false" ht="15" hidden="false" customHeight="false" outlineLevel="0" collapsed="false">
      <c r="H596" s="4" t="e">
        <f aca="false">VLOOKUP(F:F,Sheet2!A:B,2,0)</f>
        <v>#N/A</v>
      </c>
      <c r="AJ596" s="8"/>
      <c r="AK596" s="4" t="s">
        <v>546</v>
      </c>
      <c r="AL596" s="8"/>
    </row>
    <row r="597" customFormat="false" ht="15" hidden="false" customHeight="false" outlineLevel="0" collapsed="false">
      <c r="H597" s="4" t="e">
        <f aca="false">VLOOKUP(F:F,Sheet2!A:B,2,0)</f>
        <v>#N/A</v>
      </c>
      <c r="AJ597" s="8"/>
      <c r="AK597" s="4" t="s">
        <v>547</v>
      </c>
      <c r="AL597" s="8"/>
    </row>
    <row r="598" customFormat="false" ht="15" hidden="false" customHeight="false" outlineLevel="0" collapsed="false">
      <c r="H598" s="4" t="e">
        <f aca="false">VLOOKUP(F:F,Sheet2!A:B,2,0)</f>
        <v>#N/A</v>
      </c>
      <c r="AJ598" s="8"/>
      <c r="AK598" s="4" t="s">
        <v>548</v>
      </c>
      <c r="AL598" s="8"/>
    </row>
    <row r="599" customFormat="false" ht="15" hidden="false" customHeight="false" outlineLevel="0" collapsed="false">
      <c r="H599" s="4" t="e">
        <f aca="false">VLOOKUP(F:F,Sheet2!A:B,2,0)</f>
        <v>#N/A</v>
      </c>
      <c r="AJ599" s="8"/>
      <c r="AK599" s="4" t="s">
        <v>549</v>
      </c>
      <c r="AL599" s="8"/>
    </row>
    <row r="600" customFormat="false" ht="15" hidden="false" customHeight="false" outlineLevel="0" collapsed="false">
      <c r="H600" s="4" t="e">
        <f aca="false">VLOOKUP(F:F,Sheet2!A:B,2,0)</f>
        <v>#N/A</v>
      </c>
      <c r="AJ600" s="8"/>
      <c r="AK600" s="4" t="s">
        <v>550</v>
      </c>
      <c r="AL600" s="8"/>
    </row>
    <row r="601" customFormat="false" ht="15" hidden="false" customHeight="false" outlineLevel="0" collapsed="false">
      <c r="H601" s="4" t="e">
        <f aca="false">VLOOKUP(F:F,Sheet2!A:B,2,0)</f>
        <v>#N/A</v>
      </c>
      <c r="AJ601" s="8"/>
      <c r="AK601" s="4" t="s">
        <v>551</v>
      </c>
      <c r="AL601" s="8"/>
    </row>
    <row r="602" customFormat="false" ht="15" hidden="false" customHeight="false" outlineLevel="0" collapsed="false">
      <c r="H602" s="4" t="e">
        <f aca="false">VLOOKUP(F:F,Sheet2!A:B,2,0)</f>
        <v>#N/A</v>
      </c>
      <c r="AJ602" s="8"/>
      <c r="AK602" s="4" t="s">
        <v>552</v>
      </c>
      <c r="AL602" s="8"/>
    </row>
    <row r="603" customFormat="false" ht="15" hidden="false" customHeight="false" outlineLevel="0" collapsed="false">
      <c r="H603" s="4" t="e">
        <f aca="false">VLOOKUP(F:F,Sheet2!A:B,2,0)</f>
        <v>#N/A</v>
      </c>
      <c r="AJ603" s="8"/>
      <c r="AK603" s="4" t="s">
        <v>553</v>
      </c>
      <c r="AL603" s="8"/>
    </row>
    <row r="604" customFormat="false" ht="15" hidden="false" customHeight="false" outlineLevel="0" collapsed="false">
      <c r="H604" s="4" t="e">
        <f aca="false">VLOOKUP(F:F,Sheet2!A:B,2,0)</f>
        <v>#N/A</v>
      </c>
      <c r="AJ604" s="8"/>
      <c r="AK604" s="4" t="s">
        <v>554</v>
      </c>
      <c r="AL604" s="8"/>
    </row>
    <row r="605" customFormat="false" ht="15" hidden="false" customHeight="false" outlineLevel="0" collapsed="false">
      <c r="H605" s="4" t="e">
        <f aca="false">VLOOKUP(F:F,Sheet2!A:B,2,0)</f>
        <v>#N/A</v>
      </c>
      <c r="AJ605" s="8"/>
      <c r="AK605" s="4" t="s">
        <v>555</v>
      </c>
      <c r="AL605" s="8"/>
    </row>
    <row r="606" customFormat="false" ht="15" hidden="false" customHeight="false" outlineLevel="0" collapsed="false">
      <c r="H606" s="4" t="e">
        <f aca="false">VLOOKUP(F:F,Sheet2!A:B,2,0)</f>
        <v>#N/A</v>
      </c>
      <c r="AJ606" s="8"/>
      <c r="AK606" s="4" t="s">
        <v>556</v>
      </c>
      <c r="AL606" s="8"/>
    </row>
    <row r="607" customFormat="false" ht="15" hidden="false" customHeight="false" outlineLevel="0" collapsed="false">
      <c r="H607" s="4" t="e">
        <f aca="false">VLOOKUP(F:F,Sheet2!A:B,2,0)</f>
        <v>#N/A</v>
      </c>
      <c r="AJ607" s="8"/>
      <c r="AK607" s="4" t="s">
        <v>557</v>
      </c>
      <c r="AL607" s="8"/>
    </row>
    <row r="608" customFormat="false" ht="15" hidden="false" customHeight="false" outlineLevel="0" collapsed="false">
      <c r="H608" s="4" t="e">
        <f aca="false">VLOOKUP(F:F,Sheet2!A:B,2,0)</f>
        <v>#N/A</v>
      </c>
      <c r="AJ608" s="8"/>
      <c r="AK608" s="4" t="s">
        <v>558</v>
      </c>
      <c r="AL608" s="8"/>
    </row>
    <row r="609" customFormat="false" ht="15" hidden="false" customHeight="false" outlineLevel="0" collapsed="false">
      <c r="H609" s="4" t="e">
        <f aca="false">VLOOKUP(F:F,Sheet2!A:B,2,0)</f>
        <v>#N/A</v>
      </c>
      <c r="AJ609" s="8"/>
      <c r="AK609" s="4" t="s">
        <v>559</v>
      </c>
      <c r="AL609" s="8"/>
    </row>
    <row r="610" customFormat="false" ht="15" hidden="false" customHeight="false" outlineLevel="0" collapsed="false">
      <c r="H610" s="4" t="e">
        <f aca="false">VLOOKUP(F:F,Sheet2!A:B,2,0)</f>
        <v>#N/A</v>
      </c>
      <c r="AJ610" s="8"/>
      <c r="AK610" s="4" t="s">
        <v>560</v>
      </c>
      <c r="AL610" s="8"/>
    </row>
    <row r="611" customFormat="false" ht="15" hidden="false" customHeight="false" outlineLevel="0" collapsed="false">
      <c r="H611" s="4" t="e">
        <f aca="false">VLOOKUP(F:F,Sheet2!A:B,2,0)</f>
        <v>#N/A</v>
      </c>
      <c r="AJ611" s="8"/>
      <c r="AK611" s="4" t="s">
        <v>561</v>
      </c>
      <c r="AL611" s="8"/>
    </row>
    <row r="612" customFormat="false" ht="15" hidden="false" customHeight="false" outlineLevel="0" collapsed="false">
      <c r="H612" s="4" t="e">
        <f aca="false">VLOOKUP(F:F,Sheet2!A:B,2,0)</f>
        <v>#N/A</v>
      </c>
      <c r="AJ612" s="8"/>
      <c r="AK612" s="4" t="s">
        <v>562</v>
      </c>
      <c r="AL612" s="8"/>
    </row>
    <row r="613" customFormat="false" ht="15" hidden="false" customHeight="false" outlineLevel="0" collapsed="false">
      <c r="H613" s="4" t="e">
        <f aca="false">VLOOKUP(F:F,Sheet2!A:B,2,0)</f>
        <v>#N/A</v>
      </c>
      <c r="AJ613" s="8"/>
      <c r="AK613" s="4" t="s">
        <v>563</v>
      </c>
      <c r="AL613" s="8"/>
    </row>
    <row r="614" customFormat="false" ht="15" hidden="false" customHeight="false" outlineLevel="0" collapsed="false">
      <c r="H614" s="4" t="e">
        <f aca="false">VLOOKUP(F:F,Sheet2!A:B,2,0)</f>
        <v>#N/A</v>
      </c>
      <c r="AJ614" s="8"/>
      <c r="AK614" s="4" t="s">
        <v>564</v>
      </c>
      <c r="AL614" s="8"/>
    </row>
    <row r="615" customFormat="false" ht="15" hidden="false" customHeight="false" outlineLevel="0" collapsed="false">
      <c r="H615" s="4" t="e">
        <f aca="false">VLOOKUP(F:F,Sheet2!A:B,2,0)</f>
        <v>#N/A</v>
      </c>
      <c r="AJ615" s="8"/>
      <c r="AK615" s="4" t="s">
        <v>565</v>
      </c>
      <c r="AL615" s="8"/>
    </row>
    <row r="616" customFormat="false" ht="15" hidden="false" customHeight="false" outlineLevel="0" collapsed="false">
      <c r="H616" s="4" t="e">
        <f aca="false">VLOOKUP(F:F,Sheet2!A:B,2,0)</f>
        <v>#N/A</v>
      </c>
      <c r="AJ616" s="8"/>
      <c r="AK616" s="4" t="s">
        <v>566</v>
      </c>
      <c r="AL616" s="8"/>
    </row>
    <row r="617" customFormat="false" ht="15" hidden="false" customHeight="false" outlineLevel="0" collapsed="false">
      <c r="H617" s="4" t="e">
        <f aca="false">VLOOKUP(F:F,Sheet2!A:B,2,0)</f>
        <v>#N/A</v>
      </c>
      <c r="AJ617" s="8"/>
      <c r="AK617" s="4" t="s">
        <v>567</v>
      </c>
      <c r="AL617" s="8"/>
    </row>
    <row r="618" customFormat="false" ht="15" hidden="false" customHeight="false" outlineLevel="0" collapsed="false">
      <c r="H618" s="4" t="e">
        <f aca="false">VLOOKUP(F:F,Sheet2!A:B,2,0)</f>
        <v>#N/A</v>
      </c>
      <c r="AJ618" s="8"/>
      <c r="AK618" s="4" t="s">
        <v>568</v>
      </c>
      <c r="AL618" s="8"/>
    </row>
    <row r="619" customFormat="false" ht="15" hidden="false" customHeight="false" outlineLevel="0" collapsed="false">
      <c r="H619" s="4" t="e">
        <f aca="false">VLOOKUP(F:F,Sheet2!A:B,2,0)</f>
        <v>#N/A</v>
      </c>
      <c r="AJ619" s="8"/>
      <c r="AK619" s="4" t="s">
        <v>569</v>
      </c>
      <c r="AL619" s="8"/>
    </row>
    <row r="620" customFormat="false" ht="15" hidden="false" customHeight="false" outlineLevel="0" collapsed="false">
      <c r="H620" s="4" t="e">
        <f aca="false">VLOOKUP(F:F,Sheet2!A:B,2,0)</f>
        <v>#N/A</v>
      </c>
      <c r="AJ620" s="8"/>
      <c r="AK620" s="4" t="s">
        <v>570</v>
      </c>
      <c r="AL620" s="8"/>
    </row>
    <row r="621" customFormat="false" ht="15" hidden="false" customHeight="false" outlineLevel="0" collapsed="false">
      <c r="H621" s="4" t="e">
        <f aca="false">VLOOKUP(F:F,Sheet2!A:B,2,0)</f>
        <v>#N/A</v>
      </c>
      <c r="AJ621" s="8"/>
      <c r="AK621" s="4" t="s">
        <v>571</v>
      </c>
      <c r="AL621" s="8"/>
    </row>
    <row r="622" customFormat="false" ht="15" hidden="false" customHeight="false" outlineLevel="0" collapsed="false">
      <c r="H622" s="4" t="e">
        <f aca="false">VLOOKUP(F:F,Sheet2!A:B,2,0)</f>
        <v>#N/A</v>
      </c>
      <c r="AJ622" s="8"/>
      <c r="AK622" s="4" t="s">
        <v>572</v>
      </c>
      <c r="AL622" s="8"/>
    </row>
    <row r="623" customFormat="false" ht="15" hidden="false" customHeight="false" outlineLevel="0" collapsed="false">
      <c r="H623" s="4" t="e">
        <f aca="false">VLOOKUP(F:F,Sheet2!A:B,2,0)</f>
        <v>#N/A</v>
      </c>
      <c r="AJ623" s="8"/>
      <c r="AK623" s="4" t="s">
        <v>573</v>
      </c>
      <c r="AL623" s="8"/>
    </row>
    <row r="624" customFormat="false" ht="15" hidden="false" customHeight="false" outlineLevel="0" collapsed="false">
      <c r="H624" s="4" t="e">
        <f aca="false">VLOOKUP(F:F,Sheet2!A:B,2,0)</f>
        <v>#N/A</v>
      </c>
      <c r="AJ624" s="8"/>
      <c r="AK624" s="4" t="s">
        <v>574</v>
      </c>
      <c r="AL624" s="8"/>
    </row>
    <row r="625" customFormat="false" ht="15" hidden="false" customHeight="false" outlineLevel="0" collapsed="false">
      <c r="H625" s="4" t="e">
        <f aca="false">VLOOKUP(F:F,Sheet2!A:B,2,0)</f>
        <v>#N/A</v>
      </c>
      <c r="AJ625" s="8"/>
      <c r="AK625" s="4" t="s">
        <v>575</v>
      </c>
      <c r="AL625" s="8"/>
    </row>
    <row r="626" customFormat="false" ht="15" hidden="false" customHeight="false" outlineLevel="0" collapsed="false">
      <c r="H626" s="4" t="e">
        <f aca="false">VLOOKUP(F:F,Sheet2!A:B,2,0)</f>
        <v>#N/A</v>
      </c>
      <c r="AJ626" s="8"/>
      <c r="AK626" s="4" t="s">
        <v>576</v>
      </c>
      <c r="AL626" s="8"/>
    </row>
    <row r="627" customFormat="false" ht="15" hidden="false" customHeight="false" outlineLevel="0" collapsed="false">
      <c r="H627" s="4" t="e">
        <f aca="false">VLOOKUP(F:F,Sheet2!A:B,2,0)</f>
        <v>#N/A</v>
      </c>
      <c r="AJ627" s="8"/>
      <c r="AK627" s="4" t="s">
        <v>577</v>
      </c>
      <c r="AL627" s="8"/>
    </row>
    <row r="628" customFormat="false" ht="15" hidden="false" customHeight="false" outlineLevel="0" collapsed="false">
      <c r="H628" s="4" t="e">
        <f aca="false">VLOOKUP(F:F,Sheet2!A:B,2,0)</f>
        <v>#N/A</v>
      </c>
      <c r="AJ628" s="8"/>
      <c r="AK628" s="4" t="s">
        <v>578</v>
      </c>
      <c r="AL628" s="8"/>
    </row>
    <row r="629" customFormat="false" ht="15" hidden="false" customHeight="false" outlineLevel="0" collapsed="false">
      <c r="H629" s="4" t="e">
        <f aca="false">VLOOKUP(F:F,Sheet2!A:B,2,0)</f>
        <v>#N/A</v>
      </c>
      <c r="AJ629" s="8"/>
      <c r="AK629" s="4" t="s">
        <v>579</v>
      </c>
      <c r="AL629" s="8"/>
    </row>
    <row r="630" customFormat="false" ht="15" hidden="false" customHeight="false" outlineLevel="0" collapsed="false">
      <c r="H630" s="4" t="e">
        <f aca="false">VLOOKUP(F:F,Sheet2!A:B,2,0)</f>
        <v>#N/A</v>
      </c>
      <c r="AJ630" s="8"/>
      <c r="AK630" s="4" t="s">
        <v>580</v>
      </c>
      <c r="AL630" s="8"/>
    </row>
    <row r="631" customFormat="false" ht="15" hidden="false" customHeight="false" outlineLevel="0" collapsed="false">
      <c r="H631" s="4" t="e">
        <f aca="false">VLOOKUP(F:F,Sheet2!A:B,2,0)</f>
        <v>#N/A</v>
      </c>
      <c r="AJ631" s="8"/>
      <c r="AK631" s="4" t="s">
        <v>581</v>
      </c>
      <c r="AL631" s="8"/>
    </row>
    <row r="632" customFormat="false" ht="15" hidden="false" customHeight="false" outlineLevel="0" collapsed="false">
      <c r="H632" s="4" t="e">
        <f aca="false">VLOOKUP(F:F,Sheet2!A:B,2,0)</f>
        <v>#N/A</v>
      </c>
      <c r="AJ632" s="8"/>
      <c r="AK632" s="4" t="s">
        <v>582</v>
      </c>
      <c r="AL632" s="8"/>
    </row>
    <row r="633" customFormat="false" ht="15" hidden="false" customHeight="false" outlineLevel="0" collapsed="false">
      <c r="H633" s="4" t="e">
        <f aca="false">VLOOKUP(F:F,Sheet2!A:B,2,0)</f>
        <v>#N/A</v>
      </c>
      <c r="AJ633" s="8"/>
      <c r="AK633" s="4" t="s">
        <v>583</v>
      </c>
      <c r="AL633" s="8"/>
    </row>
    <row r="634" customFormat="false" ht="15" hidden="false" customHeight="false" outlineLevel="0" collapsed="false">
      <c r="H634" s="4" t="e">
        <f aca="false">VLOOKUP(F:F,Sheet2!A:B,2,0)</f>
        <v>#N/A</v>
      </c>
      <c r="AJ634" s="8"/>
      <c r="AK634" s="4" t="s">
        <v>584</v>
      </c>
      <c r="AL634" s="8"/>
    </row>
    <row r="635" customFormat="false" ht="15" hidden="false" customHeight="false" outlineLevel="0" collapsed="false">
      <c r="H635" s="4" t="e">
        <f aca="false">VLOOKUP(F:F,Sheet2!A:B,2,0)</f>
        <v>#N/A</v>
      </c>
      <c r="AJ635" s="8"/>
      <c r="AK635" s="4" t="s">
        <v>585</v>
      </c>
      <c r="AL635" s="8"/>
    </row>
    <row r="636" customFormat="false" ht="15" hidden="false" customHeight="false" outlineLevel="0" collapsed="false">
      <c r="H636" s="4" t="e">
        <f aca="false">VLOOKUP(F:F,Sheet2!A:B,2,0)</f>
        <v>#N/A</v>
      </c>
      <c r="AJ636" s="8"/>
      <c r="AK636" s="4" t="s">
        <v>586</v>
      </c>
      <c r="AL636" s="8"/>
    </row>
    <row r="637" customFormat="false" ht="15" hidden="false" customHeight="false" outlineLevel="0" collapsed="false">
      <c r="H637" s="4" t="e">
        <f aca="false">VLOOKUP(F:F,Sheet2!A:B,2,0)</f>
        <v>#N/A</v>
      </c>
      <c r="AJ637" s="8"/>
      <c r="AK637" s="4" t="s">
        <v>587</v>
      </c>
      <c r="AL637" s="8"/>
    </row>
    <row r="638" customFormat="false" ht="15" hidden="false" customHeight="false" outlineLevel="0" collapsed="false">
      <c r="H638" s="4" t="e">
        <f aca="false">VLOOKUP(F:F,Sheet2!A:B,2,0)</f>
        <v>#N/A</v>
      </c>
      <c r="AJ638" s="8"/>
      <c r="AK638" s="4" t="s">
        <v>588</v>
      </c>
      <c r="AL638" s="8"/>
    </row>
    <row r="639" customFormat="false" ht="15" hidden="false" customHeight="false" outlineLevel="0" collapsed="false">
      <c r="H639" s="4" t="e">
        <f aca="false">VLOOKUP(F:F,Sheet2!A:B,2,0)</f>
        <v>#N/A</v>
      </c>
      <c r="AJ639" s="8"/>
      <c r="AK639" s="4" t="s">
        <v>589</v>
      </c>
      <c r="AL639" s="8"/>
    </row>
    <row r="640" customFormat="false" ht="15" hidden="false" customHeight="false" outlineLevel="0" collapsed="false">
      <c r="H640" s="4" t="e">
        <f aca="false">VLOOKUP(F:F,Sheet2!A:B,2,0)</f>
        <v>#N/A</v>
      </c>
      <c r="AJ640" s="8"/>
      <c r="AK640" s="4" t="s">
        <v>590</v>
      </c>
      <c r="AL640" s="8"/>
    </row>
    <row r="641" customFormat="false" ht="15" hidden="false" customHeight="false" outlineLevel="0" collapsed="false">
      <c r="H641" s="4" t="e">
        <f aca="false">VLOOKUP(F:F,Sheet2!A:B,2,0)</f>
        <v>#N/A</v>
      </c>
      <c r="AJ641" s="8"/>
      <c r="AK641" s="4" t="s">
        <v>591</v>
      </c>
      <c r="AL641" s="8"/>
    </row>
    <row r="642" customFormat="false" ht="15" hidden="false" customHeight="false" outlineLevel="0" collapsed="false">
      <c r="H642" s="4" t="e">
        <f aca="false">VLOOKUP(F:F,Sheet2!A:B,2,0)</f>
        <v>#N/A</v>
      </c>
      <c r="AJ642" s="8"/>
      <c r="AK642" s="4" t="s">
        <v>592</v>
      </c>
      <c r="AL642" s="8"/>
    </row>
    <row r="643" customFormat="false" ht="15" hidden="false" customHeight="false" outlineLevel="0" collapsed="false">
      <c r="H643" s="4" t="e">
        <f aca="false">VLOOKUP(F:F,Sheet2!A:B,2,0)</f>
        <v>#N/A</v>
      </c>
      <c r="AJ643" s="8"/>
      <c r="AK643" s="4" t="s">
        <v>593</v>
      </c>
      <c r="AL643" s="8"/>
    </row>
    <row r="644" customFormat="false" ht="15" hidden="false" customHeight="false" outlineLevel="0" collapsed="false">
      <c r="H644" s="4" t="e">
        <f aca="false">VLOOKUP(F:F,Sheet2!A:B,2,0)</f>
        <v>#N/A</v>
      </c>
      <c r="AJ644" s="8"/>
      <c r="AK644" s="4" t="s">
        <v>594</v>
      </c>
      <c r="AL644" s="8"/>
    </row>
    <row r="645" customFormat="false" ht="15" hidden="false" customHeight="false" outlineLevel="0" collapsed="false">
      <c r="H645" s="4" t="e">
        <f aca="false">VLOOKUP(F:F,Sheet2!A:B,2,0)</f>
        <v>#N/A</v>
      </c>
      <c r="AJ645" s="8"/>
      <c r="AK645" s="4" t="s">
        <v>595</v>
      </c>
      <c r="AL645" s="8"/>
    </row>
    <row r="646" customFormat="false" ht="15" hidden="false" customHeight="false" outlineLevel="0" collapsed="false">
      <c r="H646" s="4" t="e">
        <f aca="false">VLOOKUP(F:F,Sheet2!A:B,2,0)</f>
        <v>#N/A</v>
      </c>
      <c r="AJ646" s="8"/>
      <c r="AK646" s="4" t="s">
        <v>596</v>
      </c>
      <c r="AL646" s="8"/>
    </row>
    <row r="647" customFormat="false" ht="15" hidden="false" customHeight="false" outlineLevel="0" collapsed="false">
      <c r="H647" s="4" t="e">
        <f aca="false">VLOOKUP(F:F,Sheet2!A:B,2,0)</f>
        <v>#N/A</v>
      </c>
      <c r="AJ647" s="8"/>
      <c r="AK647" s="4" t="s">
        <v>597</v>
      </c>
      <c r="AL647" s="8"/>
    </row>
    <row r="648" customFormat="false" ht="15" hidden="false" customHeight="false" outlineLevel="0" collapsed="false">
      <c r="H648" s="4" t="e">
        <f aca="false">VLOOKUP(F:F,Sheet2!A:B,2,0)</f>
        <v>#N/A</v>
      </c>
      <c r="AJ648" s="8"/>
      <c r="AK648" s="4" t="s">
        <v>598</v>
      </c>
      <c r="AL648" s="8"/>
    </row>
    <row r="649" customFormat="false" ht="15" hidden="false" customHeight="false" outlineLevel="0" collapsed="false">
      <c r="H649" s="4" t="e">
        <f aca="false">VLOOKUP(F:F,Sheet2!A:B,2,0)</f>
        <v>#N/A</v>
      </c>
      <c r="AJ649" s="8"/>
      <c r="AK649" s="4" t="s">
        <v>599</v>
      </c>
      <c r="AL649" s="8"/>
    </row>
    <row r="650" customFormat="false" ht="15" hidden="false" customHeight="false" outlineLevel="0" collapsed="false">
      <c r="H650" s="4" t="e">
        <f aca="false">VLOOKUP(F:F,Sheet2!A:B,2,0)</f>
        <v>#N/A</v>
      </c>
      <c r="AJ650" s="8"/>
      <c r="AK650" s="4" t="s">
        <v>600</v>
      </c>
      <c r="AL650" s="8"/>
    </row>
    <row r="651" customFormat="false" ht="15" hidden="false" customHeight="false" outlineLevel="0" collapsed="false">
      <c r="H651" s="4" t="e">
        <f aca="false">VLOOKUP(F:F,Sheet2!A:B,2,0)</f>
        <v>#N/A</v>
      </c>
      <c r="AJ651" s="8"/>
      <c r="AK651" s="4" t="s">
        <v>601</v>
      </c>
      <c r="AL651" s="8"/>
    </row>
    <row r="652" customFormat="false" ht="15" hidden="false" customHeight="false" outlineLevel="0" collapsed="false">
      <c r="H652" s="4" t="e">
        <f aca="false">VLOOKUP(F:F,Sheet2!A:B,2,0)</f>
        <v>#N/A</v>
      </c>
      <c r="AJ652" s="8"/>
      <c r="AK652" s="4" t="s">
        <v>602</v>
      </c>
      <c r="AL652" s="8"/>
    </row>
    <row r="653" customFormat="false" ht="15" hidden="false" customHeight="false" outlineLevel="0" collapsed="false">
      <c r="H653" s="4" t="e">
        <f aca="false">VLOOKUP(F:F,Sheet2!A:B,2,0)</f>
        <v>#N/A</v>
      </c>
      <c r="AJ653" s="8"/>
      <c r="AK653" s="4" t="s">
        <v>603</v>
      </c>
      <c r="AL653" s="8"/>
    </row>
    <row r="654" customFormat="false" ht="15" hidden="false" customHeight="false" outlineLevel="0" collapsed="false">
      <c r="H654" s="4" t="e">
        <f aca="false">VLOOKUP(F:F,Sheet2!A:B,2,0)</f>
        <v>#N/A</v>
      </c>
      <c r="AJ654" s="8"/>
      <c r="AK654" s="4" t="s">
        <v>604</v>
      </c>
      <c r="AL654" s="8"/>
    </row>
    <row r="655" customFormat="false" ht="15" hidden="false" customHeight="false" outlineLevel="0" collapsed="false">
      <c r="H655" s="4" t="e">
        <f aca="false">VLOOKUP(F:F,Sheet2!A:B,2,0)</f>
        <v>#N/A</v>
      </c>
      <c r="AJ655" s="8"/>
      <c r="AK655" s="4" t="s">
        <v>605</v>
      </c>
      <c r="AL655" s="8"/>
    </row>
    <row r="656" customFormat="false" ht="15" hidden="false" customHeight="false" outlineLevel="0" collapsed="false">
      <c r="H656" s="4" t="e">
        <f aca="false">VLOOKUP(F:F,Sheet2!A:B,2,0)</f>
        <v>#N/A</v>
      </c>
      <c r="AJ656" s="8"/>
      <c r="AK656" s="4" t="s">
        <v>606</v>
      </c>
      <c r="AL656" s="8"/>
    </row>
    <row r="657" customFormat="false" ht="15" hidden="false" customHeight="false" outlineLevel="0" collapsed="false">
      <c r="H657" s="4" t="e">
        <f aca="false">VLOOKUP(F:F,Sheet2!A:B,2,0)</f>
        <v>#N/A</v>
      </c>
      <c r="AJ657" s="8"/>
      <c r="AK657" s="4" t="s">
        <v>607</v>
      </c>
      <c r="AL657" s="8"/>
    </row>
    <row r="658" customFormat="false" ht="15" hidden="false" customHeight="false" outlineLevel="0" collapsed="false">
      <c r="H658" s="4" t="e">
        <f aca="false">VLOOKUP(F:F,Sheet2!A:B,2,0)</f>
        <v>#N/A</v>
      </c>
      <c r="AJ658" s="8"/>
      <c r="AK658" s="4" t="s">
        <v>608</v>
      </c>
      <c r="AL658" s="8"/>
    </row>
    <row r="659" customFormat="false" ht="15" hidden="false" customHeight="false" outlineLevel="0" collapsed="false">
      <c r="H659" s="4" t="e">
        <f aca="false">VLOOKUP(F:F,Sheet2!A:B,2,0)</f>
        <v>#N/A</v>
      </c>
      <c r="AJ659" s="8"/>
      <c r="AK659" s="4" t="s">
        <v>609</v>
      </c>
      <c r="AL659" s="8"/>
    </row>
    <row r="660" customFormat="false" ht="15" hidden="false" customHeight="false" outlineLevel="0" collapsed="false">
      <c r="H660" s="4" t="e">
        <f aca="false">VLOOKUP(F:F,Sheet2!A:B,2,0)</f>
        <v>#N/A</v>
      </c>
      <c r="AJ660" s="8"/>
      <c r="AK660" s="4" t="s">
        <v>610</v>
      </c>
      <c r="AL660" s="8"/>
    </row>
    <row r="661" customFormat="false" ht="15" hidden="false" customHeight="false" outlineLevel="0" collapsed="false">
      <c r="H661" s="4" t="e">
        <f aca="false">VLOOKUP(F:F,Sheet2!A:B,2,0)</f>
        <v>#N/A</v>
      </c>
      <c r="AJ661" s="8"/>
      <c r="AK661" s="4" t="s">
        <v>611</v>
      </c>
      <c r="AL661" s="8"/>
    </row>
    <row r="662" customFormat="false" ht="15" hidden="false" customHeight="false" outlineLevel="0" collapsed="false">
      <c r="H662" s="4" t="e">
        <f aca="false">VLOOKUP(F:F,Sheet2!A:B,2,0)</f>
        <v>#N/A</v>
      </c>
      <c r="AJ662" s="8"/>
      <c r="AK662" s="4" t="s">
        <v>612</v>
      </c>
      <c r="AL662" s="8"/>
    </row>
    <row r="663" customFormat="false" ht="15" hidden="false" customHeight="false" outlineLevel="0" collapsed="false">
      <c r="H663" s="4" t="e">
        <f aca="false">VLOOKUP(F:F,Sheet2!A:B,2,0)</f>
        <v>#N/A</v>
      </c>
      <c r="AJ663" s="8"/>
      <c r="AK663" s="4" t="s">
        <v>613</v>
      </c>
      <c r="AL663" s="8"/>
    </row>
    <row r="664" customFormat="false" ht="15" hidden="false" customHeight="false" outlineLevel="0" collapsed="false">
      <c r="H664" s="4" t="e">
        <f aca="false">VLOOKUP(F:F,Sheet2!A:B,2,0)</f>
        <v>#N/A</v>
      </c>
      <c r="AJ664" s="8"/>
      <c r="AK664" s="4" t="s">
        <v>614</v>
      </c>
      <c r="AL664" s="8"/>
    </row>
    <row r="665" customFormat="false" ht="15" hidden="false" customHeight="false" outlineLevel="0" collapsed="false">
      <c r="H665" s="4" t="e">
        <f aca="false">VLOOKUP(F:F,Sheet2!A:B,2,0)</f>
        <v>#N/A</v>
      </c>
      <c r="AJ665" s="8"/>
      <c r="AK665" s="4" t="s">
        <v>615</v>
      </c>
      <c r="AL665" s="8"/>
    </row>
    <row r="666" customFormat="false" ht="15" hidden="false" customHeight="false" outlineLevel="0" collapsed="false">
      <c r="H666" s="4" t="e">
        <f aca="false">VLOOKUP(F:F,Sheet2!A:B,2,0)</f>
        <v>#N/A</v>
      </c>
      <c r="AJ666" s="8"/>
      <c r="AK666" s="4" t="s">
        <v>616</v>
      </c>
      <c r="AL666" s="8"/>
    </row>
    <row r="667" customFormat="false" ht="15" hidden="false" customHeight="false" outlineLevel="0" collapsed="false">
      <c r="H667" s="4" t="e">
        <f aca="false">VLOOKUP(F:F,Sheet2!A:B,2,0)</f>
        <v>#N/A</v>
      </c>
      <c r="AJ667" s="8"/>
      <c r="AK667" s="4" t="s">
        <v>617</v>
      </c>
      <c r="AL667" s="8"/>
    </row>
    <row r="668" customFormat="false" ht="15" hidden="false" customHeight="false" outlineLevel="0" collapsed="false">
      <c r="H668" s="4" t="e">
        <f aca="false">VLOOKUP(F:F,Sheet2!A:B,2,0)</f>
        <v>#N/A</v>
      </c>
      <c r="AJ668" s="8"/>
      <c r="AK668" s="4" t="s">
        <v>618</v>
      </c>
      <c r="AL668" s="8"/>
    </row>
    <row r="669" customFormat="false" ht="15" hidden="false" customHeight="false" outlineLevel="0" collapsed="false">
      <c r="H669" s="4" t="e">
        <f aca="false">VLOOKUP(F:F,Sheet2!A:B,2,0)</f>
        <v>#N/A</v>
      </c>
      <c r="AJ669" s="8"/>
      <c r="AK669" s="4" t="s">
        <v>619</v>
      </c>
      <c r="AL669" s="8"/>
    </row>
    <row r="670" customFormat="false" ht="15" hidden="false" customHeight="false" outlineLevel="0" collapsed="false">
      <c r="H670" s="4" t="e">
        <f aca="false">VLOOKUP(F:F,Sheet2!A:B,2,0)</f>
        <v>#N/A</v>
      </c>
      <c r="AJ670" s="8"/>
      <c r="AK670" s="4" t="s">
        <v>620</v>
      </c>
      <c r="AL670" s="8"/>
    </row>
    <row r="671" customFormat="false" ht="15" hidden="false" customHeight="false" outlineLevel="0" collapsed="false">
      <c r="H671" s="4" t="e">
        <f aca="false">VLOOKUP(F:F,Sheet2!A:B,2,0)</f>
        <v>#N/A</v>
      </c>
      <c r="AJ671" s="8"/>
      <c r="AK671" s="4" t="s">
        <v>621</v>
      </c>
      <c r="AL671" s="8"/>
    </row>
    <row r="672" customFormat="false" ht="15" hidden="false" customHeight="false" outlineLevel="0" collapsed="false">
      <c r="H672" s="4" t="e">
        <f aca="false">VLOOKUP(F:F,Sheet2!A:B,2,0)</f>
        <v>#N/A</v>
      </c>
      <c r="AJ672" s="8"/>
      <c r="AK672" s="4" t="s">
        <v>622</v>
      </c>
      <c r="AL672" s="8"/>
    </row>
    <row r="673" customFormat="false" ht="15" hidden="false" customHeight="false" outlineLevel="0" collapsed="false">
      <c r="H673" s="4" t="e">
        <f aca="false">VLOOKUP(F:F,Sheet2!A:B,2,0)</f>
        <v>#N/A</v>
      </c>
      <c r="AJ673" s="8"/>
      <c r="AK673" s="4" t="s">
        <v>623</v>
      </c>
      <c r="AL673" s="8"/>
    </row>
    <row r="674" customFormat="false" ht="15" hidden="false" customHeight="false" outlineLevel="0" collapsed="false">
      <c r="H674" s="4" t="e">
        <f aca="false">VLOOKUP(F:F,Sheet2!A:B,2,0)</f>
        <v>#N/A</v>
      </c>
      <c r="AJ674" s="8"/>
      <c r="AK674" s="4" t="s">
        <v>624</v>
      </c>
      <c r="AL674" s="8"/>
    </row>
    <row r="675" customFormat="false" ht="15" hidden="false" customHeight="false" outlineLevel="0" collapsed="false">
      <c r="H675" s="4" t="e">
        <f aca="false">VLOOKUP(F:F,Sheet2!A:B,2,0)</f>
        <v>#N/A</v>
      </c>
      <c r="AJ675" s="8"/>
      <c r="AK675" s="4" t="s">
        <v>625</v>
      </c>
      <c r="AL675" s="8"/>
    </row>
    <row r="676" customFormat="false" ht="15" hidden="false" customHeight="false" outlineLevel="0" collapsed="false">
      <c r="H676" s="4" t="e">
        <f aca="false">VLOOKUP(F:F,Sheet2!A:B,2,0)</f>
        <v>#N/A</v>
      </c>
      <c r="AJ676" s="8"/>
      <c r="AK676" s="4" t="s">
        <v>626</v>
      </c>
      <c r="AL676" s="8"/>
    </row>
    <row r="677" customFormat="false" ht="15" hidden="false" customHeight="false" outlineLevel="0" collapsed="false">
      <c r="H677" s="4" t="e">
        <f aca="false">VLOOKUP(F:F,Sheet2!A:B,2,0)</f>
        <v>#N/A</v>
      </c>
      <c r="AJ677" s="8"/>
      <c r="AK677" s="4" t="s">
        <v>627</v>
      </c>
      <c r="AL677" s="8"/>
    </row>
    <row r="678" customFormat="false" ht="15" hidden="false" customHeight="false" outlineLevel="0" collapsed="false">
      <c r="H678" s="4" t="e">
        <f aca="false">VLOOKUP(F:F,Sheet2!A:B,2,0)</f>
        <v>#N/A</v>
      </c>
      <c r="AJ678" s="8"/>
      <c r="AK678" s="4" t="s">
        <v>628</v>
      </c>
      <c r="AL678" s="8"/>
    </row>
    <row r="679" customFormat="false" ht="15" hidden="false" customHeight="false" outlineLevel="0" collapsed="false">
      <c r="H679" s="4" t="e">
        <f aca="false">VLOOKUP(F:F,Sheet2!A:B,2,0)</f>
        <v>#N/A</v>
      </c>
      <c r="AJ679" s="8"/>
      <c r="AK679" s="4" t="s">
        <v>629</v>
      </c>
      <c r="AL679" s="8"/>
    </row>
    <row r="680" customFormat="false" ht="15" hidden="false" customHeight="false" outlineLevel="0" collapsed="false">
      <c r="H680" s="4" t="e">
        <f aca="false">VLOOKUP(F:F,Sheet2!A:B,2,0)</f>
        <v>#N/A</v>
      </c>
      <c r="AJ680" s="8"/>
      <c r="AK680" s="4" t="s">
        <v>630</v>
      </c>
      <c r="AL680" s="8"/>
    </row>
    <row r="681" customFormat="false" ht="15" hidden="false" customHeight="false" outlineLevel="0" collapsed="false">
      <c r="H681" s="4" t="e">
        <f aca="false">VLOOKUP(F:F,Sheet2!A:B,2,0)</f>
        <v>#N/A</v>
      </c>
      <c r="AJ681" s="8"/>
      <c r="AK681" s="4" t="s">
        <v>631</v>
      </c>
      <c r="AL681" s="8"/>
    </row>
    <row r="682" customFormat="false" ht="15" hidden="false" customHeight="false" outlineLevel="0" collapsed="false">
      <c r="H682" s="4" t="e">
        <f aca="false">VLOOKUP(F:F,Sheet2!A:B,2,0)</f>
        <v>#N/A</v>
      </c>
      <c r="AJ682" s="8"/>
      <c r="AK682" s="4" t="s">
        <v>632</v>
      </c>
      <c r="AL682" s="8"/>
    </row>
    <row r="683" customFormat="false" ht="15" hidden="false" customHeight="false" outlineLevel="0" collapsed="false">
      <c r="H683" s="4" t="e">
        <f aca="false">VLOOKUP(F:F,Sheet2!A:B,2,0)</f>
        <v>#N/A</v>
      </c>
      <c r="AJ683" s="8"/>
      <c r="AK683" s="4" t="s">
        <v>633</v>
      </c>
      <c r="AL683" s="8"/>
    </row>
    <row r="684" customFormat="false" ht="15" hidden="false" customHeight="false" outlineLevel="0" collapsed="false">
      <c r="H684" s="4" t="e">
        <f aca="false">VLOOKUP(F:F,Sheet2!A:B,2,0)</f>
        <v>#N/A</v>
      </c>
      <c r="AJ684" s="8"/>
      <c r="AK684" s="4" t="s">
        <v>634</v>
      </c>
      <c r="AL684" s="8"/>
    </row>
    <row r="685" customFormat="false" ht="15" hidden="false" customHeight="false" outlineLevel="0" collapsed="false">
      <c r="H685" s="4" t="e">
        <f aca="false">VLOOKUP(F:F,Sheet2!A:B,2,0)</f>
        <v>#N/A</v>
      </c>
      <c r="AJ685" s="8"/>
      <c r="AK685" s="4" t="s">
        <v>635</v>
      </c>
      <c r="AL685" s="8"/>
    </row>
    <row r="686" customFormat="false" ht="15" hidden="false" customHeight="false" outlineLevel="0" collapsed="false">
      <c r="H686" s="4" t="e">
        <f aca="false">VLOOKUP(F:F,Sheet2!A:B,2,0)</f>
        <v>#N/A</v>
      </c>
      <c r="AJ686" s="8"/>
      <c r="AK686" s="4" t="s">
        <v>636</v>
      </c>
      <c r="AL686" s="8"/>
    </row>
    <row r="687" customFormat="false" ht="15" hidden="false" customHeight="false" outlineLevel="0" collapsed="false">
      <c r="H687" s="4" t="e">
        <f aca="false">VLOOKUP(F:F,Sheet2!A:B,2,0)</f>
        <v>#N/A</v>
      </c>
      <c r="AJ687" s="8"/>
      <c r="AK687" s="4" t="s">
        <v>637</v>
      </c>
      <c r="AL687" s="8"/>
    </row>
    <row r="688" customFormat="false" ht="15" hidden="false" customHeight="false" outlineLevel="0" collapsed="false">
      <c r="H688" s="4" t="e">
        <f aca="false">VLOOKUP(F:F,Sheet2!A:B,2,0)</f>
        <v>#N/A</v>
      </c>
      <c r="AJ688" s="8"/>
      <c r="AK688" s="4" t="s">
        <v>638</v>
      </c>
      <c r="AL688" s="8"/>
    </row>
    <row r="689" customFormat="false" ht="15" hidden="false" customHeight="false" outlineLevel="0" collapsed="false">
      <c r="H689" s="4" t="e">
        <f aca="false">VLOOKUP(F:F,Sheet2!A:B,2,0)</f>
        <v>#N/A</v>
      </c>
      <c r="AJ689" s="8"/>
      <c r="AK689" s="4" t="s">
        <v>639</v>
      </c>
      <c r="AL689" s="8"/>
    </row>
    <row r="690" customFormat="false" ht="15" hidden="false" customHeight="false" outlineLevel="0" collapsed="false">
      <c r="H690" s="4" t="e">
        <f aca="false">VLOOKUP(F:F,Sheet2!A:B,2,0)</f>
        <v>#N/A</v>
      </c>
      <c r="AJ690" s="8"/>
      <c r="AK690" s="4" t="s">
        <v>640</v>
      </c>
      <c r="AL690" s="8"/>
    </row>
    <row r="691" customFormat="false" ht="15" hidden="false" customHeight="false" outlineLevel="0" collapsed="false">
      <c r="H691" s="4" t="e">
        <f aca="false">VLOOKUP(F:F,Sheet2!A:B,2,0)</f>
        <v>#N/A</v>
      </c>
      <c r="AJ691" s="8"/>
      <c r="AK691" s="4" t="s">
        <v>641</v>
      </c>
      <c r="AL691" s="8"/>
    </row>
    <row r="692" customFormat="false" ht="15" hidden="false" customHeight="false" outlineLevel="0" collapsed="false">
      <c r="H692" s="4" t="e">
        <f aca="false">VLOOKUP(F:F,Sheet2!A:B,2,0)</f>
        <v>#N/A</v>
      </c>
      <c r="AJ692" s="8"/>
      <c r="AK692" s="4" t="s">
        <v>642</v>
      </c>
      <c r="AL692" s="8"/>
    </row>
    <row r="693" customFormat="false" ht="15" hidden="false" customHeight="false" outlineLevel="0" collapsed="false">
      <c r="H693" s="4" t="e">
        <f aca="false">VLOOKUP(F:F,Sheet2!A:B,2,0)</f>
        <v>#N/A</v>
      </c>
      <c r="AJ693" s="8"/>
      <c r="AK693" s="4" t="s">
        <v>643</v>
      </c>
      <c r="AL693" s="8"/>
    </row>
    <row r="694" customFormat="false" ht="15" hidden="false" customHeight="false" outlineLevel="0" collapsed="false">
      <c r="H694" s="4" t="e">
        <f aca="false">VLOOKUP(F:F,Sheet2!A:B,2,0)</f>
        <v>#N/A</v>
      </c>
      <c r="AJ694" s="8"/>
      <c r="AK694" s="4" t="s">
        <v>644</v>
      </c>
      <c r="AL694" s="8"/>
    </row>
    <row r="695" customFormat="false" ht="15" hidden="false" customHeight="false" outlineLevel="0" collapsed="false">
      <c r="H695" s="4" t="e">
        <f aca="false">VLOOKUP(F:F,Sheet2!A:B,2,0)</f>
        <v>#N/A</v>
      </c>
      <c r="AJ695" s="8"/>
      <c r="AK695" s="4" t="s">
        <v>645</v>
      </c>
      <c r="AL695" s="8"/>
    </row>
    <row r="696" customFormat="false" ht="15" hidden="false" customHeight="false" outlineLevel="0" collapsed="false">
      <c r="H696" s="4" t="e">
        <f aca="false">VLOOKUP(F:F,Sheet2!A:B,2,0)</f>
        <v>#N/A</v>
      </c>
      <c r="AJ696" s="8"/>
      <c r="AK696" s="4" t="s">
        <v>646</v>
      </c>
      <c r="AL696" s="8"/>
    </row>
    <row r="697" customFormat="false" ht="15" hidden="false" customHeight="false" outlineLevel="0" collapsed="false">
      <c r="H697" s="4" t="e">
        <f aca="false">VLOOKUP(F:F,Sheet2!A:B,2,0)</f>
        <v>#N/A</v>
      </c>
      <c r="AJ697" s="8"/>
      <c r="AK697" s="4" t="s">
        <v>647</v>
      </c>
      <c r="AL697" s="8"/>
    </row>
    <row r="698" customFormat="false" ht="15" hidden="false" customHeight="false" outlineLevel="0" collapsed="false">
      <c r="H698" s="4" t="e">
        <f aca="false">VLOOKUP(F:F,Sheet2!A:B,2,0)</f>
        <v>#N/A</v>
      </c>
      <c r="AJ698" s="8"/>
      <c r="AK698" s="4" t="s">
        <v>648</v>
      </c>
      <c r="AL698" s="8"/>
    </row>
    <row r="699" customFormat="false" ht="15" hidden="false" customHeight="false" outlineLevel="0" collapsed="false">
      <c r="H699" s="4" t="e">
        <f aca="false">VLOOKUP(F:F,Sheet2!A:B,2,0)</f>
        <v>#N/A</v>
      </c>
      <c r="AJ699" s="8"/>
      <c r="AK699" s="4" t="s">
        <v>649</v>
      </c>
      <c r="AL699" s="8"/>
    </row>
    <row r="700" customFormat="false" ht="15" hidden="false" customHeight="false" outlineLevel="0" collapsed="false">
      <c r="H700" s="4" t="e">
        <f aca="false">VLOOKUP(F:F,Sheet2!A:B,2,0)</f>
        <v>#N/A</v>
      </c>
      <c r="AJ700" s="8"/>
      <c r="AK700" s="4" t="s">
        <v>650</v>
      </c>
      <c r="AL700" s="8"/>
    </row>
    <row r="701" customFormat="false" ht="15" hidden="false" customHeight="false" outlineLevel="0" collapsed="false">
      <c r="H701" s="4" t="e">
        <f aca="false">VLOOKUP(F:F,Sheet2!A:B,2,0)</f>
        <v>#N/A</v>
      </c>
      <c r="AJ701" s="8"/>
      <c r="AK701" s="4" t="s">
        <v>651</v>
      </c>
      <c r="AL701" s="8"/>
    </row>
    <row r="702" customFormat="false" ht="15" hidden="false" customHeight="false" outlineLevel="0" collapsed="false">
      <c r="H702" s="4" t="e">
        <f aca="false">VLOOKUP(F:F,Sheet2!A:B,2,0)</f>
        <v>#N/A</v>
      </c>
      <c r="AJ702" s="8"/>
      <c r="AK702" s="4" t="s">
        <v>652</v>
      </c>
      <c r="AL702" s="8"/>
    </row>
    <row r="703" customFormat="false" ht="15" hidden="false" customHeight="false" outlineLevel="0" collapsed="false">
      <c r="H703" s="4" t="e">
        <f aca="false">VLOOKUP(F:F,Sheet2!A:B,2,0)</f>
        <v>#N/A</v>
      </c>
      <c r="AJ703" s="8"/>
      <c r="AK703" s="4" t="s">
        <v>653</v>
      </c>
      <c r="AL703" s="8"/>
    </row>
    <row r="704" customFormat="false" ht="15" hidden="false" customHeight="false" outlineLevel="0" collapsed="false">
      <c r="H704" s="4" t="e">
        <f aca="false">VLOOKUP(F:F,Sheet2!A:B,2,0)</f>
        <v>#N/A</v>
      </c>
      <c r="AJ704" s="8"/>
      <c r="AK704" s="4" t="s">
        <v>654</v>
      </c>
      <c r="AL704" s="8"/>
    </row>
    <row r="705" customFormat="false" ht="15" hidden="false" customHeight="false" outlineLevel="0" collapsed="false">
      <c r="H705" s="4" t="e">
        <f aca="false">VLOOKUP(F:F,Sheet2!A:B,2,0)</f>
        <v>#N/A</v>
      </c>
      <c r="AJ705" s="8"/>
      <c r="AK705" s="4" t="s">
        <v>655</v>
      </c>
      <c r="AL705" s="8"/>
    </row>
    <row r="706" customFormat="false" ht="15" hidden="false" customHeight="false" outlineLevel="0" collapsed="false">
      <c r="H706" s="4" t="e">
        <f aca="false">VLOOKUP(F:F,Sheet2!A:B,2,0)</f>
        <v>#N/A</v>
      </c>
      <c r="AJ706" s="8"/>
      <c r="AK706" s="4" t="s">
        <v>656</v>
      </c>
      <c r="AL706" s="8"/>
    </row>
    <row r="707" customFormat="false" ht="15" hidden="false" customHeight="false" outlineLevel="0" collapsed="false">
      <c r="H707" s="4" t="e">
        <f aca="false">VLOOKUP(F:F,Sheet2!A:B,2,0)</f>
        <v>#N/A</v>
      </c>
      <c r="AJ707" s="8"/>
      <c r="AK707" s="4" t="s">
        <v>657</v>
      </c>
      <c r="AL707" s="8"/>
    </row>
    <row r="708" customFormat="false" ht="15" hidden="false" customHeight="false" outlineLevel="0" collapsed="false">
      <c r="H708" s="4" t="e">
        <f aca="false">VLOOKUP(F:F,Sheet2!A:B,2,0)</f>
        <v>#N/A</v>
      </c>
      <c r="AJ708" s="8"/>
      <c r="AK708" s="4" t="s">
        <v>658</v>
      </c>
      <c r="AL708" s="8"/>
    </row>
    <row r="709" customFormat="false" ht="15" hidden="false" customHeight="false" outlineLevel="0" collapsed="false">
      <c r="H709" s="4" t="e">
        <f aca="false">VLOOKUP(F:F,Sheet2!A:B,2,0)</f>
        <v>#N/A</v>
      </c>
      <c r="AJ709" s="8"/>
      <c r="AK709" s="4" t="s">
        <v>659</v>
      </c>
      <c r="AL709" s="8"/>
    </row>
    <row r="710" customFormat="false" ht="15" hidden="false" customHeight="false" outlineLevel="0" collapsed="false">
      <c r="H710" s="4" t="e">
        <f aca="false">VLOOKUP(F:F,Sheet2!A:B,2,0)</f>
        <v>#N/A</v>
      </c>
      <c r="AJ710" s="8"/>
      <c r="AK710" s="4" t="s">
        <v>660</v>
      </c>
      <c r="AL710" s="8"/>
    </row>
    <row r="711" customFormat="false" ht="15" hidden="false" customHeight="false" outlineLevel="0" collapsed="false">
      <c r="H711" s="4" t="e">
        <f aca="false">VLOOKUP(F:F,Sheet2!A:B,2,0)</f>
        <v>#N/A</v>
      </c>
      <c r="AJ711" s="8"/>
      <c r="AK711" s="4" t="s">
        <v>661</v>
      </c>
      <c r="AL711" s="8"/>
    </row>
    <row r="712" customFormat="false" ht="15" hidden="false" customHeight="false" outlineLevel="0" collapsed="false">
      <c r="H712" s="4" t="e">
        <f aca="false">VLOOKUP(F:F,Sheet2!A:B,2,0)</f>
        <v>#N/A</v>
      </c>
      <c r="AJ712" s="8"/>
      <c r="AK712" s="4" t="s">
        <v>662</v>
      </c>
      <c r="AL712" s="8"/>
    </row>
    <row r="713" customFormat="false" ht="15" hidden="false" customHeight="false" outlineLevel="0" collapsed="false">
      <c r="H713" s="4" t="e">
        <f aca="false">VLOOKUP(F:F,Sheet2!A:B,2,0)</f>
        <v>#N/A</v>
      </c>
      <c r="AJ713" s="8"/>
      <c r="AK713" s="4" t="s">
        <v>663</v>
      </c>
      <c r="AL713" s="8"/>
    </row>
    <row r="714" customFormat="false" ht="15" hidden="false" customHeight="false" outlineLevel="0" collapsed="false">
      <c r="H714" s="4" t="e">
        <f aca="false">VLOOKUP(F:F,Sheet2!A:B,2,0)</f>
        <v>#N/A</v>
      </c>
      <c r="AJ714" s="8"/>
      <c r="AK714" s="4" t="s">
        <v>664</v>
      </c>
      <c r="AL714" s="8"/>
    </row>
    <row r="715" customFormat="false" ht="15" hidden="false" customHeight="false" outlineLevel="0" collapsed="false">
      <c r="H715" s="4" t="e">
        <f aca="false">VLOOKUP(F:F,Sheet2!A:B,2,0)</f>
        <v>#N/A</v>
      </c>
      <c r="AJ715" s="8"/>
      <c r="AK715" s="4" t="s">
        <v>665</v>
      </c>
      <c r="AL715" s="8"/>
    </row>
    <row r="716" customFormat="false" ht="15" hidden="false" customHeight="false" outlineLevel="0" collapsed="false">
      <c r="H716" s="4" t="e">
        <f aca="false">VLOOKUP(F:F,Sheet2!A:B,2,0)</f>
        <v>#N/A</v>
      </c>
      <c r="AJ716" s="8"/>
      <c r="AK716" s="4" t="s">
        <v>666</v>
      </c>
      <c r="AL716" s="8"/>
    </row>
    <row r="717" customFormat="false" ht="15" hidden="false" customHeight="false" outlineLevel="0" collapsed="false">
      <c r="H717" s="4" t="e">
        <f aca="false">VLOOKUP(F:F,Sheet2!A:B,2,0)</f>
        <v>#N/A</v>
      </c>
      <c r="AJ717" s="8"/>
      <c r="AK717" s="4" t="s">
        <v>667</v>
      </c>
      <c r="AL717" s="8"/>
    </row>
    <row r="718" customFormat="false" ht="15" hidden="false" customHeight="false" outlineLevel="0" collapsed="false">
      <c r="H718" s="4" t="e">
        <f aca="false">VLOOKUP(F:F,Sheet2!A:B,2,0)</f>
        <v>#N/A</v>
      </c>
      <c r="AJ718" s="8"/>
      <c r="AK718" s="4" t="s">
        <v>668</v>
      </c>
      <c r="AL718" s="8"/>
    </row>
    <row r="719" customFormat="false" ht="15" hidden="false" customHeight="false" outlineLevel="0" collapsed="false">
      <c r="H719" s="4" t="e">
        <f aca="false">VLOOKUP(F:F,Sheet2!A:B,2,0)</f>
        <v>#N/A</v>
      </c>
      <c r="AJ719" s="8"/>
      <c r="AK719" s="4" t="s">
        <v>669</v>
      </c>
      <c r="AL719" s="8"/>
    </row>
    <row r="720" customFormat="false" ht="15" hidden="false" customHeight="false" outlineLevel="0" collapsed="false">
      <c r="H720" s="4" t="e">
        <f aca="false">VLOOKUP(F:F,Sheet2!A:B,2,0)</f>
        <v>#N/A</v>
      </c>
      <c r="AJ720" s="8"/>
      <c r="AK720" s="4" t="s">
        <v>670</v>
      </c>
      <c r="AL720" s="8"/>
    </row>
    <row r="721" customFormat="false" ht="15" hidden="false" customHeight="false" outlineLevel="0" collapsed="false">
      <c r="H721" s="4" t="e">
        <f aca="false">VLOOKUP(F:F,Sheet2!A:B,2,0)</f>
        <v>#N/A</v>
      </c>
      <c r="AJ721" s="8"/>
      <c r="AK721" s="4" t="s">
        <v>671</v>
      </c>
      <c r="AL721" s="8"/>
    </row>
    <row r="722" customFormat="false" ht="15" hidden="false" customHeight="false" outlineLevel="0" collapsed="false">
      <c r="H722" s="4" t="e">
        <f aca="false">VLOOKUP(F:F,Sheet2!A:B,2,0)</f>
        <v>#N/A</v>
      </c>
      <c r="AJ722" s="8"/>
      <c r="AK722" s="4" t="s">
        <v>672</v>
      </c>
      <c r="AL722" s="8"/>
    </row>
    <row r="723" customFormat="false" ht="15" hidden="false" customHeight="false" outlineLevel="0" collapsed="false">
      <c r="H723" s="4" t="e">
        <f aca="false">VLOOKUP(F:F,Sheet2!A:B,2,0)</f>
        <v>#N/A</v>
      </c>
      <c r="AJ723" s="8"/>
      <c r="AK723" s="4" t="s">
        <v>673</v>
      </c>
      <c r="AL723" s="8"/>
    </row>
    <row r="724" customFormat="false" ht="15" hidden="false" customHeight="false" outlineLevel="0" collapsed="false">
      <c r="H724" s="4" t="e">
        <f aca="false">VLOOKUP(F:F,Sheet2!A:B,2,0)</f>
        <v>#N/A</v>
      </c>
      <c r="AJ724" s="8"/>
      <c r="AK724" s="4" t="s">
        <v>674</v>
      </c>
      <c r="AL724" s="8"/>
    </row>
    <row r="725" customFormat="false" ht="15" hidden="false" customHeight="false" outlineLevel="0" collapsed="false">
      <c r="H725" s="4" t="e">
        <f aca="false">VLOOKUP(F:F,Sheet2!A:B,2,0)</f>
        <v>#N/A</v>
      </c>
      <c r="AJ725" s="8"/>
      <c r="AK725" s="4" t="s">
        <v>675</v>
      </c>
      <c r="AL725" s="8"/>
    </row>
    <row r="726" customFormat="false" ht="15" hidden="false" customHeight="false" outlineLevel="0" collapsed="false">
      <c r="H726" s="4" t="e">
        <f aca="false">VLOOKUP(F:F,Sheet2!A:B,2,0)</f>
        <v>#N/A</v>
      </c>
      <c r="AJ726" s="8"/>
      <c r="AK726" s="4" t="s">
        <v>676</v>
      </c>
      <c r="AL726" s="8"/>
    </row>
    <row r="727" customFormat="false" ht="15" hidden="false" customHeight="false" outlineLevel="0" collapsed="false">
      <c r="H727" s="4" t="e">
        <f aca="false">VLOOKUP(F:F,Sheet2!A:B,2,0)</f>
        <v>#N/A</v>
      </c>
      <c r="AJ727" s="8"/>
      <c r="AK727" s="4" t="s">
        <v>677</v>
      </c>
      <c r="AL727" s="8"/>
    </row>
    <row r="728" customFormat="false" ht="15" hidden="false" customHeight="false" outlineLevel="0" collapsed="false">
      <c r="H728" s="4" t="e">
        <f aca="false">VLOOKUP(F:F,Sheet2!A:B,2,0)</f>
        <v>#N/A</v>
      </c>
      <c r="AJ728" s="8"/>
      <c r="AK728" s="4" t="s">
        <v>678</v>
      </c>
      <c r="AL728" s="8"/>
    </row>
    <row r="729" customFormat="false" ht="15" hidden="false" customHeight="false" outlineLevel="0" collapsed="false">
      <c r="H729" s="4" t="e">
        <f aca="false">VLOOKUP(F:F,Sheet2!A:B,2,0)</f>
        <v>#N/A</v>
      </c>
      <c r="AJ729" s="8"/>
      <c r="AK729" s="4" t="s">
        <v>679</v>
      </c>
      <c r="AL729" s="8"/>
    </row>
    <row r="730" customFormat="false" ht="15" hidden="false" customHeight="false" outlineLevel="0" collapsed="false">
      <c r="H730" s="4" t="e">
        <f aca="false">VLOOKUP(F:F,Sheet2!A:B,2,0)</f>
        <v>#N/A</v>
      </c>
      <c r="AJ730" s="8"/>
      <c r="AK730" s="4" t="s">
        <v>680</v>
      </c>
      <c r="AL730" s="8"/>
    </row>
    <row r="731" customFormat="false" ht="15" hidden="false" customHeight="false" outlineLevel="0" collapsed="false">
      <c r="H731" s="4" t="e">
        <f aca="false">VLOOKUP(F:F,Sheet2!A:B,2,0)</f>
        <v>#N/A</v>
      </c>
      <c r="AJ731" s="8"/>
      <c r="AK731" s="4" t="s">
        <v>681</v>
      </c>
      <c r="AL731" s="8"/>
    </row>
    <row r="732" customFormat="false" ht="15" hidden="false" customHeight="false" outlineLevel="0" collapsed="false">
      <c r="H732" s="4" t="e">
        <f aca="false">VLOOKUP(F:F,Sheet2!A:B,2,0)</f>
        <v>#N/A</v>
      </c>
      <c r="AJ732" s="8"/>
      <c r="AK732" s="4" t="s">
        <v>682</v>
      </c>
      <c r="AL732" s="8"/>
    </row>
    <row r="733" customFormat="false" ht="15" hidden="false" customHeight="false" outlineLevel="0" collapsed="false">
      <c r="H733" s="4" t="e">
        <f aca="false">VLOOKUP(F:F,Sheet2!A:B,2,0)</f>
        <v>#N/A</v>
      </c>
      <c r="AJ733" s="8"/>
      <c r="AK733" s="4" t="s">
        <v>683</v>
      </c>
      <c r="AL733" s="8"/>
    </row>
    <row r="734" customFormat="false" ht="15" hidden="false" customHeight="false" outlineLevel="0" collapsed="false">
      <c r="H734" s="4" t="e">
        <f aca="false">VLOOKUP(F:F,Sheet2!A:B,2,0)</f>
        <v>#N/A</v>
      </c>
      <c r="AJ734" s="8"/>
      <c r="AK734" s="4" t="s">
        <v>684</v>
      </c>
      <c r="AL734" s="8"/>
    </row>
    <row r="735" customFormat="false" ht="15" hidden="false" customHeight="false" outlineLevel="0" collapsed="false">
      <c r="H735" s="4" t="e">
        <f aca="false">VLOOKUP(F:F,Sheet2!A:B,2,0)</f>
        <v>#N/A</v>
      </c>
      <c r="AJ735" s="8"/>
      <c r="AK735" s="4" t="s">
        <v>685</v>
      </c>
      <c r="AL735" s="8"/>
    </row>
    <row r="736" customFormat="false" ht="15" hidden="false" customHeight="false" outlineLevel="0" collapsed="false">
      <c r="H736" s="4" t="e">
        <f aca="false">VLOOKUP(F:F,Sheet2!A:B,2,0)</f>
        <v>#N/A</v>
      </c>
      <c r="AJ736" s="8"/>
      <c r="AK736" s="4" t="s">
        <v>686</v>
      </c>
      <c r="AL736" s="8"/>
    </row>
    <row r="737" customFormat="false" ht="15" hidden="false" customHeight="false" outlineLevel="0" collapsed="false">
      <c r="H737" s="4" t="e">
        <f aca="false">VLOOKUP(F:F,Sheet2!A:B,2,0)</f>
        <v>#N/A</v>
      </c>
      <c r="AJ737" s="8"/>
      <c r="AK737" s="4" t="s">
        <v>687</v>
      </c>
      <c r="AL737" s="8"/>
    </row>
    <row r="738" customFormat="false" ht="15" hidden="false" customHeight="false" outlineLevel="0" collapsed="false">
      <c r="H738" s="4" t="e">
        <f aca="false">VLOOKUP(F:F,Sheet2!A:B,2,0)</f>
        <v>#N/A</v>
      </c>
      <c r="AJ738" s="8"/>
      <c r="AK738" s="4" t="s">
        <v>688</v>
      </c>
      <c r="AL738" s="8"/>
    </row>
    <row r="739" customFormat="false" ht="15" hidden="false" customHeight="false" outlineLevel="0" collapsed="false">
      <c r="H739" s="4" t="e">
        <f aca="false">VLOOKUP(F:F,Sheet2!A:B,2,0)</f>
        <v>#N/A</v>
      </c>
      <c r="AJ739" s="8"/>
      <c r="AK739" s="4" t="s">
        <v>689</v>
      </c>
      <c r="AL739" s="8"/>
    </row>
    <row r="740" customFormat="false" ht="15" hidden="false" customHeight="false" outlineLevel="0" collapsed="false">
      <c r="H740" s="4" t="e">
        <f aca="false">VLOOKUP(F:F,Sheet2!A:B,2,0)</f>
        <v>#N/A</v>
      </c>
      <c r="AJ740" s="8"/>
      <c r="AK740" s="4" t="s">
        <v>690</v>
      </c>
      <c r="AL740" s="8"/>
    </row>
    <row r="741" customFormat="false" ht="15" hidden="false" customHeight="false" outlineLevel="0" collapsed="false">
      <c r="H741" s="4" t="e">
        <f aca="false">VLOOKUP(F:F,Sheet2!A:B,2,0)</f>
        <v>#N/A</v>
      </c>
      <c r="AJ741" s="8"/>
      <c r="AK741" s="4" t="s">
        <v>691</v>
      </c>
      <c r="AL741" s="8"/>
    </row>
    <row r="742" customFormat="false" ht="15" hidden="false" customHeight="false" outlineLevel="0" collapsed="false">
      <c r="H742" s="4" t="e">
        <f aca="false">VLOOKUP(F:F,Sheet2!A:B,2,0)</f>
        <v>#N/A</v>
      </c>
      <c r="AJ742" s="8"/>
      <c r="AK742" s="4" t="s">
        <v>692</v>
      </c>
      <c r="AL742" s="8"/>
    </row>
    <row r="743" customFormat="false" ht="15" hidden="false" customHeight="false" outlineLevel="0" collapsed="false">
      <c r="H743" s="4" t="e">
        <f aca="false">VLOOKUP(F:F,Sheet2!A:B,2,0)</f>
        <v>#N/A</v>
      </c>
      <c r="AJ743" s="8"/>
      <c r="AK743" s="4" t="s">
        <v>693</v>
      </c>
      <c r="AL743" s="8"/>
    </row>
    <row r="744" customFormat="false" ht="15" hidden="false" customHeight="false" outlineLevel="0" collapsed="false">
      <c r="H744" s="4" t="e">
        <f aca="false">VLOOKUP(F:F,Sheet2!A:B,2,0)</f>
        <v>#N/A</v>
      </c>
      <c r="AJ744" s="8"/>
      <c r="AK744" s="4" t="s">
        <v>694</v>
      </c>
      <c r="AL744" s="8"/>
    </row>
    <row r="745" customFormat="false" ht="15" hidden="false" customHeight="false" outlineLevel="0" collapsed="false">
      <c r="H745" s="4" t="e">
        <f aca="false">VLOOKUP(F:F,Sheet2!A:B,2,0)</f>
        <v>#N/A</v>
      </c>
      <c r="AJ745" s="8"/>
      <c r="AK745" s="4" t="s">
        <v>695</v>
      </c>
      <c r="AL745" s="8"/>
    </row>
    <row r="746" customFormat="false" ht="15" hidden="false" customHeight="false" outlineLevel="0" collapsed="false">
      <c r="H746" s="4" t="e">
        <f aca="false">VLOOKUP(F:F,Sheet2!A:B,2,0)</f>
        <v>#N/A</v>
      </c>
      <c r="AJ746" s="8"/>
      <c r="AK746" s="4" t="s">
        <v>696</v>
      </c>
      <c r="AL746" s="8"/>
    </row>
    <row r="747" customFormat="false" ht="15" hidden="false" customHeight="false" outlineLevel="0" collapsed="false">
      <c r="H747" s="4" t="e">
        <f aca="false">VLOOKUP(F:F,Sheet2!A:B,2,0)</f>
        <v>#N/A</v>
      </c>
      <c r="AJ747" s="8"/>
      <c r="AK747" s="4" t="s">
        <v>697</v>
      </c>
      <c r="AL747" s="8"/>
    </row>
    <row r="748" customFormat="false" ht="15" hidden="false" customHeight="false" outlineLevel="0" collapsed="false">
      <c r="H748" s="4" t="e">
        <f aca="false">VLOOKUP(F:F,Sheet2!A:B,2,0)</f>
        <v>#N/A</v>
      </c>
      <c r="AJ748" s="8"/>
      <c r="AK748" s="4" t="s">
        <v>698</v>
      </c>
      <c r="AL748" s="8"/>
    </row>
    <row r="749" customFormat="false" ht="15" hidden="false" customHeight="false" outlineLevel="0" collapsed="false">
      <c r="H749" s="4" t="e">
        <f aca="false">VLOOKUP(F:F,Sheet2!A:B,2,0)</f>
        <v>#N/A</v>
      </c>
      <c r="AJ749" s="8"/>
      <c r="AK749" s="4" t="s">
        <v>699</v>
      </c>
      <c r="AL749" s="8"/>
    </row>
    <row r="750" customFormat="false" ht="15" hidden="false" customHeight="false" outlineLevel="0" collapsed="false">
      <c r="H750" s="4" t="e">
        <f aca="false">VLOOKUP(F:F,Sheet2!A:B,2,0)</f>
        <v>#N/A</v>
      </c>
      <c r="AJ750" s="8"/>
      <c r="AK750" s="4" t="s">
        <v>700</v>
      </c>
      <c r="AL750" s="8"/>
    </row>
    <row r="751" customFormat="false" ht="15" hidden="false" customHeight="false" outlineLevel="0" collapsed="false">
      <c r="H751" s="4" t="e">
        <f aca="false">VLOOKUP(F:F,Sheet2!A:B,2,0)</f>
        <v>#N/A</v>
      </c>
      <c r="AJ751" s="8"/>
      <c r="AK751" s="4" t="s">
        <v>701</v>
      </c>
      <c r="AL751" s="8"/>
    </row>
    <row r="752" customFormat="false" ht="15" hidden="false" customHeight="false" outlineLevel="0" collapsed="false">
      <c r="H752" s="4" t="e">
        <f aca="false">VLOOKUP(F:F,Sheet2!A:B,2,0)</f>
        <v>#N/A</v>
      </c>
      <c r="AJ752" s="8"/>
      <c r="AK752" s="4" t="s">
        <v>702</v>
      </c>
      <c r="AL752" s="8"/>
    </row>
    <row r="753" customFormat="false" ht="15" hidden="false" customHeight="false" outlineLevel="0" collapsed="false">
      <c r="H753" s="4" t="e">
        <f aca="false">VLOOKUP(F:F,Sheet2!A:B,2,0)</f>
        <v>#N/A</v>
      </c>
      <c r="AJ753" s="8"/>
      <c r="AK753" s="4" t="s">
        <v>703</v>
      </c>
      <c r="AL753" s="8"/>
    </row>
    <row r="754" customFormat="false" ht="15" hidden="false" customHeight="false" outlineLevel="0" collapsed="false">
      <c r="H754" s="4" t="e">
        <f aca="false">VLOOKUP(F:F,Sheet2!A:B,2,0)</f>
        <v>#N/A</v>
      </c>
      <c r="AJ754" s="8"/>
      <c r="AK754" s="4" t="s">
        <v>704</v>
      </c>
      <c r="AL754" s="8"/>
    </row>
    <row r="755" customFormat="false" ht="15" hidden="false" customHeight="false" outlineLevel="0" collapsed="false">
      <c r="H755" s="4" t="e">
        <f aca="false">VLOOKUP(F:F,Sheet2!A:B,2,0)</f>
        <v>#N/A</v>
      </c>
      <c r="AJ755" s="8"/>
      <c r="AK755" s="4" t="s">
        <v>705</v>
      </c>
      <c r="AL755" s="8"/>
    </row>
    <row r="756" customFormat="false" ht="15" hidden="false" customHeight="false" outlineLevel="0" collapsed="false">
      <c r="H756" s="4" t="e">
        <f aca="false">VLOOKUP(F:F,Sheet2!A:B,2,0)</f>
        <v>#N/A</v>
      </c>
      <c r="AJ756" s="8"/>
      <c r="AK756" s="4" t="s">
        <v>706</v>
      </c>
      <c r="AL756" s="8"/>
    </row>
    <row r="757" customFormat="false" ht="15" hidden="false" customHeight="false" outlineLevel="0" collapsed="false">
      <c r="H757" s="4" t="e">
        <f aca="false">VLOOKUP(F:F,Sheet2!A:B,2,0)</f>
        <v>#N/A</v>
      </c>
      <c r="AJ757" s="8"/>
      <c r="AK757" s="4" t="s">
        <v>707</v>
      </c>
      <c r="AL757" s="8"/>
    </row>
    <row r="758" customFormat="false" ht="15" hidden="false" customHeight="false" outlineLevel="0" collapsed="false">
      <c r="H758" s="4" t="e">
        <f aca="false">VLOOKUP(F:F,Sheet2!A:B,2,0)</f>
        <v>#N/A</v>
      </c>
      <c r="AJ758" s="8"/>
      <c r="AK758" s="4" t="s">
        <v>708</v>
      </c>
      <c r="AL758" s="8"/>
    </row>
    <row r="759" customFormat="false" ht="15" hidden="false" customHeight="false" outlineLevel="0" collapsed="false">
      <c r="H759" s="4" t="e">
        <f aca="false">VLOOKUP(F:F,Sheet2!A:B,2,0)</f>
        <v>#N/A</v>
      </c>
      <c r="AJ759" s="8"/>
      <c r="AK759" s="4" t="s">
        <v>709</v>
      </c>
      <c r="AL759" s="8"/>
    </row>
    <row r="760" customFormat="false" ht="15" hidden="false" customHeight="false" outlineLevel="0" collapsed="false">
      <c r="H760" s="4" t="e">
        <f aca="false">VLOOKUP(F:F,Sheet2!A:B,2,0)</f>
        <v>#N/A</v>
      </c>
      <c r="AJ760" s="8"/>
      <c r="AK760" s="4" t="s">
        <v>710</v>
      </c>
      <c r="AL760" s="8"/>
    </row>
    <row r="761" customFormat="false" ht="15" hidden="false" customHeight="false" outlineLevel="0" collapsed="false">
      <c r="H761" s="4" t="e">
        <f aca="false">VLOOKUP(F:F,Sheet2!A:B,2,0)</f>
        <v>#N/A</v>
      </c>
      <c r="AJ761" s="8"/>
      <c r="AK761" s="4" t="s">
        <v>711</v>
      </c>
      <c r="AL761" s="8"/>
    </row>
    <row r="762" customFormat="false" ht="15" hidden="false" customHeight="false" outlineLevel="0" collapsed="false">
      <c r="H762" s="4" t="e">
        <f aca="false">VLOOKUP(F:F,Sheet2!A:B,2,0)</f>
        <v>#N/A</v>
      </c>
      <c r="AJ762" s="8"/>
      <c r="AK762" s="4" t="s">
        <v>712</v>
      </c>
      <c r="AL762" s="8"/>
    </row>
    <row r="763" customFormat="false" ht="15" hidden="false" customHeight="false" outlineLevel="0" collapsed="false">
      <c r="H763" s="4" t="e">
        <f aca="false">VLOOKUP(F:F,Sheet2!A:B,2,0)</f>
        <v>#N/A</v>
      </c>
      <c r="AJ763" s="8"/>
      <c r="AK763" s="4" t="s">
        <v>713</v>
      </c>
      <c r="AL763" s="8"/>
    </row>
    <row r="764" customFormat="false" ht="15" hidden="false" customHeight="false" outlineLevel="0" collapsed="false">
      <c r="H764" s="4" t="e">
        <f aca="false">VLOOKUP(F:F,Sheet2!A:B,2,0)</f>
        <v>#N/A</v>
      </c>
      <c r="AJ764" s="8"/>
      <c r="AK764" s="4" t="s">
        <v>714</v>
      </c>
      <c r="AL764" s="8"/>
    </row>
    <row r="765" customFormat="false" ht="15" hidden="false" customHeight="false" outlineLevel="0" collapsed="false">
      <c r="H765" s="4" t="e">
        <f aca="false">VLOOKUP(F:F,Sheet2!A:B,2,0)</f>
        <v>#N/A</v>
      </c>
      <c r="AJ765" s="8"/>
      <c r="AK765" s="4" t="s">
        <v>715</v>
      </c>
      <c r="AL765" s="8"/>
    </row>
    <row r="766" customFormat="false" ht="15" hidden="false" customHeight="false" outlineLevel="0" collapsed="false">
      <c r="H766" s="4" t="e">
        <f aca="false">VLOOKUP(F:F,Sheet2!A:B,2,0)</f>
        <v>#N/A</v>
      </c>
      <c r="AJ766" s="8"/>
      <c r="AK766" s="4" t="s">
        <v>716</v>
      </c>
      <c r="AL766" s="8"/>
    </row>
    <row r="767" customFormat="false" ht="15" hidden="false" customHeight="false" outlineLevel="0" collapsed="false">
      <c r="H767" s="4" t="e">
        <f aca="false">VLOOKUP(F:F,Sheet2!A:B,2,0)</f>
        <v>#N/A</v>
      </c>
      <c r="AJ767" s="8"/>
      <c r="AK767" s="4" t="s">
        <v>717</v>
      </c>
      <c r="AL767" s="8"/>
    </row>
    <row r="768" customFormat="false" ht="15" hidden="false" customHeight="false" outlineLevel="0" collapsed="false">
      <c r="H768" s="4" t="e">
        <f aca="false">VLOOKUP(F:F,Sheet2!A:B,2,0)</f>
        <v>#N/A</v>
      </c>
      <c r="AJ768" s="8"/>
      <c r="AK768" s="4" t="s">
        <v>718</v>
      </c>
      <c r="AL768" s="8"/>
    </row>
    <row r="769" customFormat="false" ht="15" hidden="false" customHeight="false" outlineLevel="0" collapsed="false">
      <c r="H769" s="4" t="e">
        <f aca="false">VLOOKUP(F:F,Sheet2!A:B,2,0)</f>
        <v>#N/A</v>
      </c>
      <c r="AJ769" s="8"/>
      <c r="AK769" s="4" t="s">
        <v>719</v>
      </c>
      <c r="AL769" s="8"/>
    </row>
    <row r="770" customFormat="false" ht="15" hidden="false" customHeight="false" outlineLevel="0" collapsed="false">
      <c r="H770" s="4" t="e">
        <f aca="false">VLOOKUP(F:F,Sheet2!A:B,2,0)</f>
        <v>#N/A</v>
      </c>
      <c r="AJ770" s="8"/>
      <c r="AK770" s="4" t="s">
        <v>720</v>
      </c>
      <c r="AL770" s="8"/>
    </row>
    <row r="771" customFormat="false" ht="15" hidden="false" customHeight="false" outlineLevel="0" collapsed="false">
      <c r="H771" s="4" t="e">
        <f aca="false">VLOOKUP(F:F,Sheet2!A:B,2,0)</f>
        <v>#N/A</v>
      </c>
      <c r="AJ771" s="8"/>
      <c r="AK771" s="4" t="s">
        <v>721</v>
      </c>
      <c r="AL771" s="8"/>
    </row>
    <row r="772" customFormat="false" ht="15" hidden="false" customHeight="false" outlineLevel="0" collapsed="false">
      <c r="H772" s="4" t="e">
        <f aca="false">VLOOKUP(F:F,Sheet2!A:B,2,0)</f>
        <v>#N/A</v>
      </c>
      <c r="AJ772" s="8"/>
      <c r="AK772" s="4" t="s">
        <v>722</v>
      </c>
      <c r="AL772" s="8"/>
    </row>
    <row r="773" customFormat="false" ht="15" hidden="false" customHeight="false" outlineLevel="0" collapsed="false">
      <c r="H773" s="4" t="e">
        <f aca="false">VLOOKUP(F:F,Sheet2!A:B,2,0)</f>
        <v>#N/A</v>
      </c>
      <c r="AJ773" s="8"/>
      <c r="AK773" s="4" t="s">
        <v>723</v>
      </c>
      <c r="AL773" s="8"/>
    </row>
    <row r="774" customFormat="false" ht="15" hidden="false" customHeight="false" outlineLevel="0" collapsed="false">
      <c r="H774" s="4" t="e">
        <f aca="false">VLOOKUP(F:F,Sheet2!A:B,2,0)</f>
        <v>#N/A</v>
      </c>
      <c r="AJ774" s="8"/>
      <c r="AK774" s="4" t="s">
        <v>724</v>
      </c>
      <c r="AL774" s="8"/>
    </row>
    <row r="775" customFormat="false" ht="15" hidden="false" customHeight="false" outlineLevel="0" collapsed="false">
      <c r="H775" s="4" t="e">
        <f aca="false">VLOOKUP(F:F,Sheet2!A:B,2,0)</f>
        <v>#N/A</v>
      </c>
      <c r="AJ775" s="8"/>
      <c r="AK775" s="4" t="s">
        <v>725</v>
      </c>
      <c r="AL775" s="8"/>
    </row>
    <row r="776" customFormat="false" ht="15" hidden="false" customHeight="false" outlineLevel="0" collapsed="false">
      <c r="H776" s="4" t="e">
        <f aca="false">VLOOKUP(F:F,Sheet2!A:B,2,0)</f>
        <v>#N/A</v>
      </c>
      <c r="AJ776" s="8"/>
      <c r="AK776" s="4" t="s">
        <v>726</v>
      </c>
      <c r="AL776" s="8"/>
    </row>
    <row r="777" customFormat="false" ht="15" hidden="false" customHeight="false" outlineLevel="0" collapsed="false">
      <c r="H777" s="4" t="e">
        <f aca="false">VLOOKUP(F:F,Sheet2!A:B,2,0)</f>
        <v>#N/A</v>
      </c>
      <c r="AJ777" s="8"/>
      <c r="AK777" s="4" t="s">
        <v>727</v>
      </c>
      <c r="AL777" s="8"/>
    </row>
    <row r="778" customFormat="false" ht="15" hidden="false" customHeight="false" outlineLevel="0" collapsed="false">
      <c r="H778" s="4" t="e">
        <f aca="false">VLOOKUP(F:F,Sheet2!A:B,2,0)</f>
        <v>#N/A</v>
      </c>
      <c r="AJ778" s="8"/>
      <c r="AK778" s="4" t="s">
        <v>728</v>
      </c>
      <c r="AL778" s="8"/>
    </row>
    <row r="779" customFormat="false" ht="15" hidden="false" customHeight="false" outlineLevel="0" collapsed="false">
      <c r="H779" s="4" t="e">
        <f aca="false">VLOOKUP(F:F,Sheet2!A:B,2,0)</f>
        <v>#N/A</v>
      </c>
      <c r="AJ779" s="8"/>
      <c r="AK779" s="4" t="s">
        <v>729</v>
      </c>
      <c r="AL779" s="8"/>
    </row>
    <row r="780" customFormat="false" ht="15" hidden="false" customHeight="false" outlineLevel="0" collapsed="false">
      <c r="H780" s="4" t="e">
        <f aca="false">VLOOKUP(F:F,Sheet2!A:B,2,0)</f>
        <v>#N/A</v>
      </c>
      <c r="AJ780" s="8"/>
      <c r="AK780" s="4" t="s">
        <v>730</v>
      </c>
      <c r="AL780" s="8"/>
    </row>
    <row r="781" customFormat="false" ht="15" hidden="false" customHeight="false" outlineLevel="0" collapsed="false">
      <c r="H781" s="4" t="e">
        <f aca="false">VLOOKUP(F:F,Sheet2!A:B,2,0)</f>
        <v>#N/A</v>
      </c>
      <c r="AJ781" s="8"/>
      <c r="AK781" s="4" t="s">
        <v>731</v>
      </c>
      <c r="AL781" s="8"/>
    </row>
    <row r="782" customFormat="false" ht="15" hidden="false" customHeight="false" outlineLevel="0" collapsed="false">
      <c r="H782" s="4" t="e">
        <f aca="false">VLOOKUP(F:F,Sheet2!A:B,2,0)</f>
        <v>#N/A</v>
      </c>
      <c r="AJ782" s="8"/>
      <c r="AK782" s="4" t="s">
        <v>732</v>
      </c>
      <c r="AL782" s="8"/>
    </row>
    <row r="783" customFormat="false" ht="15" hidden="false" customHeight="false" outlineLevel="0" collapsed="false">
      <c r="H783" s="4" t="e">
        <f aca="false">VLOOKUP(F:F,Sheet2!A:B,2,0)</f>
        <v>#N/A</v>
      </c>
      <c r="AJ783" s="8"/>
      <c r="AK783" s="4" t="s">
        <v>733</v>
      </c>
      <c r="AL783" s="8"/>
    </row>
    <row r="784" customFormat="false" ht="15" hidden="false" customHeight="false" outlineLevel="0" collapsed="false">
      <c r="H784" s="4" t="e">
        <f aca="false">VLOOKUP(F:F,Sheet2!A:B,2,0)</f>
        <v>#N/A</v>
      </c>
      <c r="AJ784" s="8"/>
      <c r="AK784" s="4" t="s">
        <v>734</v>
      </c>
      <c r="AL784" s="8"/>
    </row>
    <row r="785" customFormat="false" ht="15" hidden="false" customHeight="false" outlineLevel="0" collapsed="false">
      <c r="H785" s="4" t="e">
        <f aca="false">VLOOKUP(F:F,Sheet2!A:B,2,0)</f>
        <v>#N/A</v>
      </c>
      <c r="AJ785" s="8"/>
      <c r="AK785" s="4" t="s">
        <v>735</v>
      </c>
      <c r="AL785" s="8"/>
    </row>
    <row r="786" customFormat="false" ht="15" hidden="false" customHeight="false" outlineLevel="0" collapsed="false">
      <c r="H786" s="4" t="e">
        <f aca="false">VLOOKUP(F:F,Sheet2!A:B,2,0)</f>
        <v>#N/A</v>
      </c>
      <c r="AJ786" s="8"/>
      <c r="AK786" s="4" t="s">
        <v>736</v>
      </c>
      <c r="AL786" s="8"/>
    </row>
    <row r="787" customFormat="false" ht="15" hidden="false" customHeight="false" outlineLevel="0" collapsed="false">
      <c r="H787" s="4" t="e">
        <f aca="false">VLOOKUP(F:F,Sheet2!A:B,2,0)</f>
        <v>#N/A</v>
      </c>
      <c r="AJ787" s="8"/>
      <c r="AK787" s="4" t="s">
        <v>737</v>
      </c>
      <c r="AL787" s="8"/>
    </row>
    <row r="788" customFormat="false" ht="15" hidden="false" customHeight="false" outlineLevel="0" collapsed="false">
      <c r="H788" s="4" t="e">
        <f aca="false">VLOOKUP(F:F,Sheet2!A:B,2,0)</f>
        <v>#N/A</v>
      </c>
      <c r="AJ788" s="8"/>
      <c r="AK788" s="4" t="s">
        <v>738</v>
      </c>
      <c r="AL788" s="8"/>
    </row>
    <row r="789" customFormat="false" ht="15" hidden="false" customHeight="false" outlineLevel="0" collapsed="false">
      <c r="H789" s="4" t="e">
        <f aca="false">VLOOKUP(F:F,Sheet2!A:B,2,0)</f>
        <v>#N/A</v>
      </c>
      <c r="AJ789" s="8"/>
      <c r="AK789" s="4" t="s">
        <v>739</v>
      </c>
      <c r="AL789" s="8"/>
    </row>
    <row r="790" customFormat="false" ht="15" hidden="false" customHeight="false" outlineLevel="0" collapsed="false">
      <c r="H790" s="4" t="e">
        <f aca="false">VLOOKUP(F:F,Sheet2!A:B,2,0)</f>
        <v>#N/A</v>
      </c>
      <c r="AJ790" s="8"/>
      <c r="AK790" s="4" t="s">
        <v>740</v>
      </c>
      <c r="AL790" s="8"/>
    </row>
    <row r="791" customFormat="false" ht="15" hidden="false" customHeight="false" outlineLevel="0" collapsed="false">
      <c r="H791" s="4" t="e">
        <f aca="false">VLOOKUP(F:F,Sheet2!A:B,2,0)</f>
        <v>#N/A</v>
      </c>
      <c r="AJ791" s="8"/>
      <c r="AK791" s="4" t="s">
        <v>741</v>
      </c>
      <c r="AL791" s="8"/>
    </row>
    <row r="792" customFormat="false" ht="15" hidden="false" customHeight="false" outlineLevel="0" collapsed="false">
      <c r="H792" s="4" t="e">
        <f aca="false">VLOOKUP(F:F,Sheet2!A:B,2,0)</f>
        <v>#N/A</v>
      </c>
      <c r="AJ792" s="8"/>
      <c r="AK792" s="4" t="s">
        <v>742</v>
      </c>
      <c r="AL792" s="8"/>
    </row>
    <row r="793" customFormat="false" ht="15" hidden="false" customHeight="false" outlineLevel="0" collapsed="false">
      <c r="H793" s="4" t="e">
        <f aca="false">VLOOKUP(F:F,Sheet2!A:B,2,0)</f>
        <v>#N/A</v>
      </c>
      <c r="AJ793" s="8"/>
      <c r="AK793" s="4" t="s">
        <v>743</v>
      </c>
      <c r="AL793" s="8"/>
    </row>
    <row r="794" customFormat="false" ht="15" hidden="false" customHeight="false" outlineLevel="0" collapsed="false">
      <c r="H794" s="4" t="e">
        <f aca="false">VLOOKUP(F:F,Sheet2!A:B,2,0)</f>
        <v>#N/A</v>
      </c>
      <c r="AJ794" s="8"/>
      <c r="AK794" s="4" t="s">
        <v>744</v>
      </c>
      <c r="AL794" s="8"/>
    </row>
    <row r="795" customFormat="false" ht="15" hidden="false" customHeight="false" outlineLevel="0" collapsed="false">
      <c r="H795" s="4" t="e">
        <f aca="false">VLOOKUP(F:F,Sheet2!A:B,2,0)</f>
        <v>#N/A</v>
      </c>
      <c r="AJ795" s="8"/>
      <c r="AK795" s="4" t="s">
        <v>745</v>
      </c>
      <c r="AL795" s="8"/>
    </row>
    <row r="796" customFormat="false" ht="15" hidden="false" customHeight="false" outlineLevel="0" collapsed="false">
      <c r="H796" s="4" t="e">
        <f aca="false">VLOOKUP(F:F,Sheet2!A:B,2,0)</f>
        <v>#N/A</v>
      </c>
      <c r="AJ796" s="8"/>
      <c r="AK796" s="4" t="s">
        <v>746</v>
      </c>
      <c r="AL796" s="8"/>
    </row>
    <row r="797" customFormat="false" ht="15" hidden="false" customHeight="false" outlineLevel="0" collapsed="false">
      <c r="H797" s="4" t="e">
        <f aca="false">VLOOKUP(F:F,Sheet2!A:B,2,0)</f>
        <v>#N/A</v>
      </c>
      <c r="AJ797" s="8"/>
      <c r="AK797" s="4" t="s">
        <v>747</v>
      </c>
      <c r="AL797" s="8"/>
    </row>
    <row r="798" customFormat="false" ht="15" hidden="false" customHeight="false" outlineLevel="0" collapsed="false">
      <c r="H798" s="4" t="e">
        <f aca="false">VLOOKUP(F:F,Sheet2!A:B,2,0)</f>
        <v>#N/A</v>
      </c>
      <c r="AJ798" s="8"/>
      <c r="AK798" s="4" t="s">
        <v>748</v>
      </c>
      <c r="AL798" s="8"/>
    </row>
    <row r="799" customFormat="false" ht="15" hidden="false" customHeight="false" outlineLevel="0" collapsed="false">
      <c r="H799" s="4" t="e">
        <f aca="false">VLOOKUP(F:F,Sheet2!A:B,2,0)</f>
        <v>#N/A</v>
      </c>
      <c r="AJ799" s="8"/>
      <c r="AK799" s="4" t="s">
        <v>749</v>
      </c>
      <c r="AL799" s="8"/>
    </row>
    <row r="800" customFormat="false" ht="15" hidden="false" customHeight="false" outlineLevel="0" collapsed="false">
      <c r="H800" s="4" t="e">
        <f aca="false">VLOOKUP(F:F,Sheet2!A:B,2,0)</f>
        <v>#N/A</v>
      </c>
      <c r="AJ800" s="8"/>
      <c r="AK800" s="4" t="s">
        <v>750</v>
      </c>
      <c r="AL800" s="8"/>
    </row>
    <row r="801" customFormat="false" ht="15" hidden="false" customHeight="false" outlineLevel="0" collapsed="false">
      <c r="H801" s="4" t="e">
        <f aca="false">VLOOKUP(F:F,Sheet2!A:B,2,0)</f>
        <v>#N/A</v>
      </c>
      <c r="AJ801" s="8"/>
      <c r="AK801" s="4" t="s">
        <v>751</v>
      </c>
      <c r="AL801" s="8"/>
    </row>
    <row r="802" customFormat="false" ht="15" hidden="false" customHeight="false" outlineLevel="0" collapsed="false">
      <c r="H802" s="4" t="e">
        <f aca="false">VLOOKUP(F:F,Sheet2!A:B,2,0)</f>
        <v>#N/A</v>
      </c>
      <c r="AJ802" s="8"/>
      <c r="AK802" s="4" t="s">
        <v>752</v>
      </c>
      <c r="AL802" s="8"/>
    </row>
    <row r="803" customFormat="false" ht="15" hidden="false" customHeight="false" outlineLevel="0" collapsed="false">
      <c r="H803" s="4" t="e">
        <f aca="false">VLOOKUP(F:F,Sheet2!A:B,2,0)</f>
        <v>#N/A</v>
      </c>
      <c r="AJ803" s="8"/>
      <c r="AK803" s="4" t="s">
        <v>753</v>
      </c>
      <c r="AL803" s="8"/>
    </row>
    <row r="804" customFormat="false" ht="15" hidden="false" customHeight="false" outlineLevel="0" collapsed="false">
      <c r="H804" s="4" t="e">
        <f aca="false">VLOOKUP(F:F,Sheet2!A:B,2,0)</f>
        <v>#N/A</v>
      </c>
      <c r="AJ804" s="8"/>
      <c r="AK804" s="4" t="s">
        <v>754</v>
      </c>
      <c r="AL804" s="8"/>
    </row>
    <row r="805" customFormat="false" ht="15" hidden="false" customHeight="false" outlineLevel="0" collapsed="false">
      <c r="H805" s="4" t="e">
        <f aca="false">VLOOKUP(F:F,Sheet2!A:B,2,0)</f>
        <v>#N/A</v>
      </c>
      <c r="AJ805" s="8"/>
      <c r="AK805" s="4" t="s">
        <v>755</v>
      </c>
      <c r="AL805" s="8"/>
    </row>
    <row r="806" customFormat="false" ht="15" hidden="false" customHeight="false" outlineLevel="0" collapsed="false">
      <c r="H806" s="4" t="e">
        <f aca="false">VLOOKUP(F:F,Sheet2!A:B,2,0)</f>
        <v>#N/A</v>
      </c>
      <c r="AJ806" s="8"/>
      <c r="AK806" s="4" t="s">
        <v>756</v>
      </c>
      <c r="AL806" s="8"/>
    </row>
    <row r="807" customFormat="false" ht="15" hidden="false" customHeight="false" outlineLevel="0" collapsed="false">
      <c r="H807" s="4" t="e">
        <f aca="false">VLOOKUP(F:F,Sheet2!A:B,2,0)</f>
        <v>#N/A</v>
      </c>
      <c r="AJ807" s="8"/>
      <c r="AK807" s="4" t="s">
        <v>757</v>
      </c>
      <c r="AL807" s="8"/>
    </row>
    <row r="808" customFormat="false" ht="15" hidden="false" customHeight="false" outlineLevel="0" collapsed="false">
      <c r="H808" s="4" t="e">
        <f aca="false">VLOOKUP(F:F,Sheet2!A:B,2,0)</f>
        <v>#N/A</v>
      </c>
      <c r="AJ808" s="8"/>
      <c r="AK808" s="4" t="s">
        <v>758</v>
      </c>
      <c r="AL808" s="8"/>
    </row>
    <row r="809" customFormat="false" ht="15" hidden="false" customHeight="false" outlineLevel="0" collapsed="false">
      <c r="H809" s="4" t="e">
        <f aca="false">VLOOKUP(F:F,Sheet2!A:B,2,0)</f>
        <v>#N/A</v>
      </c>
      <c r="AJ809" s="8"/>
      <c r="AK809" s="4" t="s">
        <v>759</v>
      </c>
      <c r="AL809" s="8"/>
    </row>
    <row r="810" customFormat="false" ht="15" hidden="false" customHeight="false" outlineLevel="0" collapsed="false">
      <c r="H810" s="4" t="e">
        <f aca="false">VLOOKUP(F:F,Sheet2!A:B,2,0)</f>
        <v>#N/A</v>
      </c>
      <c r="AJ810" s="8"/>
      <c r="AK810" s="4" t="s">
        <v>760</v>
      </c>
      <c r="AL810" s="8"/>
    </row>
    <row r="811" customFormat="false" ht="15" hidden="false" customHeight="false" outlineLevel="0" collapsed="false">
      <c r="H811" s="4" t="e">
        <f aca="false">VLOOKUP(F:F,Sheet2!A:B,2,0)</f>
        <v>#N/A</v>
      </c>
      <c r="AJ811" s="8"/>
      <c r="AK811" s="4" t="s">
        <v>761</v>
      </c>
      <c r="AL811" s="8"/>
    </row>
    <row r="812" customFormat="false" ht="15" hidden="false" customHeight="false" outlineLevel="0" collapsed="false">
      <c r="H812" s="4" t="e">
        <f aca="false">VLOOKUP(F:F,Sheet2!A:B,2,0)</f>
        <v>#N/A</v>
      </c>
      <c r="AJ812" s="8"/>
      <c r="AK812" s="4" t="s">
        <v>762</v>
      </c>
      <c r="AL812" s="8"/>
    </row>
    <row r="813" customFormat="false" ht="15" hidden="false" customHeight="false" outlineLevel="0" collapsed="false">
      <c r="H813" s="4" t="e">
        <f aca="false">VLOOKUP(F:F,Sheet2!A:B,2,0)</f>
        <v>#N/A</v>
      </c>
      <c r="AJ813" s="8"/>
      <c r="AK813" s="4" t="s">
        <v>763</v>
      </c>
      <c r="AL813" s="8"/>
    </row>
    <row r="814" customFormat="false" ht="15" hidden="false" customHeight="false" outlineLevel="0" collapsed="false">
      <c r="H814" s="4" t="e">
        <f aca="false">VLOOKUP(F:F,Sheet2!A:B,2,0)</f>
        <v>#N/A</v>
      </c>
      <c r="AJ814" s="8"/>
      <c r="AK814" s="4" t="s">
        <v>764</v>
      </c>
      <c r="AL814" s="8"/>
    </row>
    <row r="815" customFormat="false" ht="15" hidden="false" customHeight="false" outlineLevel="0" collapsed="false">
      <c r="H815" s="4" t="e">
        <f aca="false">VLOOKUP(F:F,Sheet2!A:B,2,0)</f>
        <v>#N/A</v>
      </c>
      <c r="AJ815" s="8"/>
      <c r="AK815" s="4" t="s">
        <v>765</v>
      </c>
      <c r="AL815" s="8"/>
    </row>
    <row r="816" customFormat="false" ht="15" hidden="false" customHeight="false" outlineLevel="0" collapsed="false">
      <c r="H816" s="4" t="e">
        <f aca="false">VLOOKUP(F:F,Sheet2!A:B,2,0)</f>
        <v>#N/A</v>
      </c>
      <c r="AJ816" s="8"/>
      <c r="AK816" s="4" t="s">
        <v>766</v>
      </c>
      <c r="AL816" s="8"/>
    </row>
    <row r="817" customFormat="false" ht="15" hidden="false" customHeight="false" outlineLevel="0" collapsed="false">
      <c r="H817" s="4" t="e">
        <f aca="false">VLOOKUP(F:F,Sheet2!A:B,2,0)</f>
        <v>#N/A</v>
      </c>
      <c r="AJ817" s="8"/>
      <c r="AK817" s="4" t="s">
        <v>767</v>
      </c>
      <c r="AL817" s="8"/>
    </row>
    <row r="818" customFormat="false" ht="15" hidden="false" customHeight="false" outlineLevel="0" collapsed="false">
      <c r="H818" s="4" t="e">
        <f aca="false">VLOOKUP(F:F,Sheet2!A:B,2,0)</f>
        <v>#N/A</v>
      </c>
      <c r="AJ818" s="8"/>
      <c r="AK818" s="4" t="s">
        <v>768</v>
      </c>
      <c r="AL818" s="8"/>
    </row>
    <row r="819" customFormat="false" ht="15" hidden="false" customHeight="false" outlineLevel="0" collapsed="false">
      <c r="H819" s="4" t="e">
        <f aca="false">VLOOKUP(F:F,Sheet2!A:B,2,0)</f>
        <v>#N/A</v>
      </c>
      <c r="AJ819" s="8"/>
      <c r="AK819" s="4" t="s">
        <v>769</v>
      </c>
      <c r="AL819" s="8"/>
    </row>
    <row r="820" customFormat="false" ht="15" hidden="false" customHeight="false" outlineLevel="0" collapsed="false">
      <c r="H820" s="4" t="e">
        <f aca="false">VLOOKUP(F:F,Sheet2!A:B,2,0)</f>
        <v>#N/A</v>
      </c>
      <c r="AJ820" s="8"/>
      <c r="AK820" s="4" t="s">
        <v>770</v>
      </c>
      <c r="AL820" s="8"/>
    </row>
    <row r="821" customFormat="false" ht="15" hidden="false" customHeight="false" outlineLevel="0" collapsed="false">
      <c r="H821" s="4" t="e">
        <f aca="false">VLOOKUP(F:F,Sheet2!A:B,2,0)</f>
        <v>#N/A</v>
      </c>
      <c r="AJ821" s="8"/>
      <c r="AK821" s="4" t="s">
        <v>771</v>
      </c>
      <c r="AL821" s="8"/>
    </row>
    <row r="822" customFormat="false" ht="15" hidden="false" customHeight="false" outlineLevel="0" collapsed="false">
      <c r="H822" s="4" t="e">
        <f aca="false">VLOOKUP(F:F,Sheet2!A:B,2,0)</f>
        <v>#N/A</v>
      </c>
      <c r="AJ822" s="8"/>
      <c r="AK822" s="4" t="s">
        <v>772</v>
      </c>
      <c r="AL822" s="8"/>
    </row>
    <row r="823" customFormat="false" ht="15" hidden="false" customHeight="false" outlineLevel="0" collapsed="false">
      <c r="H823" s="4" t="e">
        <f aca="false">VLOOKUP(F:F,Sheet2!A:B,2,0)</f>
        <v>#N/A</v>
      </c>
      <c r="AJ823" s="8"/>
      <c r="AK823" s="4" t="s">
        <v>773</v>
      </c>
      <c r="AL823" s="8"/>
    </row>
    <row r="824" customFormat="false" ht="15" hidden="false" customHeight="false" outlineLevel="0" collapsed="false">
      <c r="H824" s="4" t="e">
        <f aca="false">VLOOKUP(F:F,Sheet2!A:B,2,0)</f>
        <v>#N/A</v>
      </c>
      <c r="AJ824" s="8"/>
      <c r="AK824" s="4" t="s">
        <v>774</v>
      </c>
      <c r="AL824" s="8"/>
    </row>
    <row r="825" customFormat="false" ht="15" hidden="false" customHeight="false" outlineLevel="0" collapsed="false">
      <c r="H825" s="4" t="e">
        <f aca="false">VLOOKUP(F:F,Sheet2!A:B,2,0)</f>
        <v>#N/A</v>
      </c>
      <c r="AJ825" s="8"/>
      <c r="AK825" s="4" t="s">
        <v>775</v>
      </c>
      <c r="AL825" s="8"/>
    </row>
    <row r="826" customFormat="false" ht="15" hidden="false" customHeight="false" outlineLevel="0" collapsed="false">
      <c r="H826" s="4" t="e">
        <f aca="false">VLOOKUP(F:F,Sheet2!A:B,2,0)</f>
        <v>#N/A</v>
      </c>
      <c r="AJ826" s="8"/>
      <c r="AK826" s="4" t="s">
        <v>776</v>
      </c>
      <c r="AL826" s="8"/>
    </row>
    <row r="827" customFormat="false" ht="15" hidden="false" customHeight="false" outlineLevel="0" collapsed="false">
      <c r="H827" s="4" t="e">
        <f aca="false">VLOOKUP(F:F,Sheet2!A:B,2,0)</f>
        <v>#N/A</v>
      </c>
      <c r="AJ827" s="8"/>
      <c r="AK827" s="4" t="s">
        <v>777</v>
      </c>
      <c r="AL827" s="8"/>
    </row>
    <row r="828" customFormat="false" ht="15" hidden="false" customHeight="false" outlineLevel="0" collapsed="false">
      <c r="H828" s="4" t="e">
        <f aca="false">VLOOKUP(F:F,Sheet2!A:B,2,0)</f>
        <v>#N/A</v>
      </c>
      <c r="AJ828" s="8"/>
      <c r="AK828" s="4" t="s">
        <v>778</v>
      </c>
      <c r="AL828" s="8"/>
    </row>
    <row r="829" customFormat="false" ht="15" hidden="false" customHeight="false" outlineLevel="0" collapsed="false">
      <c r="H829" s="4" t="e">
        <f aca="false">VLOOKUP(F:F,Sheet2!A:B,2,0)</f>
        <v>#N/A</v>
      </c>
      <c r="AJ829" s="8"/>
      <c r="AK829" s="4" t="s">
        <v>779</v>
      </c>
      <c r="AL829" s="8"/>
    </row>
    <row r="830" customFormat="false" ht="15" hidden="false" customHeight="false" outlineLevel="0" collapsed="false">
      <c r="H830" s="4" t="e">
        <f aca="false">VLOOKUP(F:F,Sheet2!A:B,2,0)</f>
        <v>#N/A</v>
      </c>
      <c r="AJ830" s="8"/>
      <c r="AK830" s="4" t="s">
        <v>780</v>
      </c>
      <c r="AL830" s="8"/>
    </row>
    <row r="831" customFormat="false" ht="15" hidden="false" customHeight="false" outlineLevel="0" collapsed="false">
      <c r="H831" s="4" t="e">
        <f aca="false">VLOOKUP(F:F,Sheet2!A:B,2,0)</f>
        <v>#N/A</v>
      </c>
      <c r="AJ831" s="8"/>
      <c r="AK831" s="4" t="s">
        <v>781</v>
      </c>
      <c r="AL831" s="8"/>
    </row>
    <row r="832" customFormat="false" ht="15" hidden="false" customHeight="false" outlineLevel="0" collapsed="false">
      <c r="H832" s="4" t="e">
        <f aca="false">VLOOKUP(F:F,Sheet2!A:B,2,0)</f>
        <v>#N/A</v>
      </c>
      <c r="AJ832" s="8"/>
      <c r="AK832" s="4" t="s">
        <v>782</v>
      </c>
      <c r="AL832" s="8"/>
    </row>
    <row r="833" customFormat="false" ht="15" hidden="false" customHeight="false" outlineLevel="0" collapsed="false">
      <c r="H833" s="4" t="e">
        <f aca="false">VLOOKUP(F:F,Sheet2!A:B,2,0)</f>
        <v>#N/A</v>
      </c>
      <c r="AJ833" s="8"/>
      <c r="AK833" s="4" t="s">
        <v>783</v>
      </c>
      <c r="AL833" s="8"/>
    </row>
    <row r="834" customFormat="false" ht="15" hidden="false" customHeight="false" outlineLevel="0" collapsed="false">
      <c r="H834" s="4" t="e">
        <f aca="false">VLOOKUP(F:F,Sheet2!A:B,2,0)</f>
        <v>#N/A</v>
      </c>
      <c r="AJ834" s="8"/>
      <c r="AK834" s="4" t="s">
        <v>784</v>
      </c>
      <c r="AL834" s="8"/>
    </row>
    <row r="835" customFormat="false" ht="15" hidden="false" customHeight="false" outlineLevel="0" collapsed="false">
      <c r="H835" s="4" t="e">
        <f aca="false">VLOOKUP(F:F,Sheet2!A:B,2,0)</f>
        <v>#N/A</v>
      </c>
      <c r="AJ835" s="8"/>
      <c r="AK835" s="4" t="s">
        <v>785</v>
      </c>
      <c r="AL835" s="8"/>
    </row>
    <row r="836" customFormat="false" ht="15" hidden="false" customHeight="false" outlineLevel="0" collapsed="false">
      <c r="H836" s="4" t="e">
        <f aca="false">VLOOKUP(F:F,Sheet2!A:B,2,0)</f>
        <v>#N/A</v>
      </c>
      <c r="AJ836" s="8"/>
      <c r="AK836" s="4" t="s">
        <v>786</v>
      </c>
      <c r="AL836" s="8"/>
    </row>
    <row r="837" customFormat="false" ht="15" hidden="false" customHeight="false" outlineLevel="0" collapsed="false">
      <c r="H837" s="4" t="e">
        <f aca="false">VLOOKUP(F:F,Sheet2!A:B,2,0)</f>
        <v>#N/A</v>
      </c>
      <c r="AJ837" s="8"/>
      <c r="AK837" s="4" t="s">
        <v>787</v>
      </c>
      <c r="AL837" s="8"/>
    </row>
    <row r="838" customFormat="false" ht="15" hidden="false" customHeight="false" outlineLevel="0" collapsed="false">
      <c r="H838" s="4" t="e">
        <f aca="false">VLOOKUP(F:F,Sheet2!A:B,2,0)</f>
        <v>#N/A</v>
      </c>
      <c r="AJ838" s="8"/>
      <c r="AK838" s="4" t="s">
        <v>788</v>
      </c>
      <c r="AL838" s="8"/>
    </row>
    <row r="839" customFormat="false" ht="15" hidden="false" customHeight="false" outlineLevel="0" collapsed="false">
      <c r="H839" s="4" t="e">
        <f aca="false">VLOOKUP(F:F,Sheet2!A:B,2,0)</f>
        <v>#N/A</v>
      </c>
      <c r="AJ839" s="8"/>
      <c r="AK839" s="4" t="s">
        <v>789</v>
      </c>
      <c r="AL839" s="8"/>
    </row>
    <row r="840" customFormat="false" ht="15" hidden="false" customHeight="false" outlineLevel="0" collapsed="false">
      <c r="H840" s="4" t="e">
        <f aca="false">VLOOKUP(F:F,Sheet2!A:B,2,0)</f>
        <v>#N/A</v>
      </c>
      <c r="AJ840" s="8"/>
      <c r="AK840" s="4" t="s">
        <v>790</v>
      </c>
      <c r="AL840" s="8"/>
    </row>
    <row r="841" customFormat="false" ht="15" hidden="false" customHeight="false" outlineLevel="0" collapsed="false">
      <c r="H841" s="4" t="e">
        <f aca="false">VLOOKUP(F:F,Sheet2!A:B,2,0)</f>
        <v>#N/A</v>
      </c>
      <c r="AJ841" s="8"/>
      <c r="AK841" s="4" t="s">
        <v>791</v>
      </c>
      <c r="AL841" s="8"/>
    </row>
    <row r="842" customFormat="false" ht="15" hidden="false" customHeight="false" outlineLevel="0" collapsed="false">
      <c r="H842" s="4" t="e">
        <f aca="false">VLOOKUP(F:F,Sheet2!A:B,2,0)</f>
        <v>#N/A</v>
      </c>
      <c r="AJ842" s="8"/>
      <c r="AK842" s="4" t="s">
        <v>792</v>
      </c>
      <c r="AL842" s="8"/>
    </row>
    <row r="843" customFormat="false" ht="15" hidden="false" customHeight="false" outlineLevel="0" collapsed="false">
      <c r="H843" s="4" t="e">
        <f aca="false">VLOOKUP(F:F,Sheet2!A:B,2,0)</f>
        <v>#N/A</v>
      </c>
      <c r="AJ843" s="8"/>
      <c r="AK843" s="4" t="s">
        <v>793</v>
      </c>
      <c r="AL843" s="8"/>
    </row>
    <row r="844" customFormat="false" ht="15" hidden="false" customHeight="false" outlineLevel="0" collapsed="false">
      <c r="H844" s="4" t="e">
        <f aca="false">VLOOKUP(F:F,Sheet2!A:B,2,0)</f>
        <v>#N/A</v>
      </c>
      <c r="AJ844" s="8"/>
      <c r="AK844" s="4" t="s">
        <v>794</v>
      </c>
      <c r="AL844" s="8"/>
    </row>
    <row r="845" customFormat="false" ht="15" hidden="false" customHeight="false" outlineLevel="0" collapsed="false">
      <c r="H845" s="4" t="e">
        <f aca="false">VLOOKUP(F:F,Sheet2!A:B,2,0)</f>
        <v>#N/A</v>
      </c>
      <c r="AJ845" s="8"/>
      <c r="AK845" s="4" t="s">
        <v>795</v>
      </c>
      <c r="AL845" s="8"/>
    </row>
    <row r="846" customFormat="false" ht="15" hidden="false" customHeight="false" outlineLevel="0" collapsed="false">
      <c r="H846" s="4" t="e">
        <f aca="false">VLOOKUP(F:F,Sheet2!A:B,2,0)</f>
        <v>#N/A</v>
      </c>
      <c r="AJ846" s="8"/>
      <c r="AK846" s="4" t="s">
        <v>796</v>
      </c>
      <c r="AL846" s="8"/>
    </row>
    <row r="847" customFormat="false" ht="15" hidden="false" customHeight="false" outlineLevel="0" collapsed="false">
      <c r="H847" s="4" t="e">
        <f aca="false">VLOOKUP(F:F,Sheet2!A:B,2,0)</f>
        <v>#N/A</v>
      </c>
      <c r="AJ847" s="8"/>
      <c r="AK847" s="4" t="s">
        <v>797</v>
      </c>
      <c r="AL847" s="8"/>
    </row>
    <row r="848" customFormat="false" ht="15" hidden="false" customHeight="false" outlineLevel="0" collapsed="false">
      <c r="H848" s="4" t="e">
        <f aca="false">VLOOKUP(F:F,Sheet2!A:B,2,0)</f>
        <v>#N/A</v>
      </c>
      <c r="AJ848" s="8"/>
      <c r="AK848" s="4" t="s">
        <v>798</v>
      </c>
      <c r="AL848" s="8"/>
    </row>
    <row r="849" customFormat="false" ht="15" hidden="false" customHeight="false" outlineLevel="0" collapsed="false">
      <c r="H849" s="4" t="e">
        <f aca="false">VLOOKUP(F:F,Sheet2!A:B,2,0)</f>
        <v>#N/A</v>
      </c>
      <c r="AJ849" s="8"/>
      <c r="AK849" s="4" t="s">
        <v>799</v>
      </c>
      <c r="AL849" s="8"/>
    </row>
    <row r="850" customFormat="false" ht="15" hidden="false" customHeight="false" outlineLevel="0" collapsed="false">
      <c r="H850" s="4" t="e">
        <f aca="false">VLOOKUP(F:F,Sheet2!A:B,2,0)</f>
        <v>#N/A</v>
      </c>
      <c r="AJ850" s="8"/>
      <c r="AK850" s="4" t="s">
        <v>800</v>
      </c>
      <c r="AL850" s="8"/>
    </row>
    <row r="851" customFormat="false" ht="15" hidden="false" customHeight="false" outlineLevel="0" collapsed="false">
      <c r="H851" s="4" t="e">
        <f aca="false">VLOOKUP(F:F,Sheet2!A:B,2,0)</f>
        <v>#N/A</v>
      </c>
      <c r="AJ851" s="8"/>
      <c r="AK851" s="4" t="s">
        <v>800</v>
      </c>
      <c r="AL851" s="8"/>
    </row>
    <row r="852" customFormat="false" ht="15" hidden="false" customHeight="false" outlineLevel="0" collapsed="false">
      <c r="H852" s="4" t="e">
        <f aca="false">VLOOKUP(F:F,Sheet2!A:B,2,0)</f>
        <v>#N/A</v>
      </c>
      <c r="AJ852" s="8"/>
      <c r="AK852" s="4" t="s">
        <v>801</v>
      </c>
      <c r="AL852" s="8"/>
    </row>
    <row r="853" customFormat="false" ht="15" hidden="false" customHeight="false" outlineLevel="0" collapsed="false">
      <c r="H853" s="4" t="e">
        <f aca="false">VLOOKUP(F:F,Sheet2!A:B,2,0)</f>
        <v>#N/A</v>
      </c>
      <c r="AJ853" s="8"/>
      <c r="AK853" s="4" t="s">
        <v>802</v>
      </c>
      <c r="AL853" s="8"/>
    </row>
    <row r="854" customFormat="false" ht="15" hidden="false" customHeight="false" outlineLevel="0" collapsed="false">
      <c r="H854" s="4" t="e">
        <f aca="false">VLOOKUP(F:F,Sheet2!A:B,2,0)</f>
        <v>#N/A</v>
      </c>
      <c r="AJ854" s="8"/>
      <c r="AK854" s="4" t="s">
        <v>803</v>
      </c>
      <c r="AL854" s="8"/>
    </row>
    <row r="855" customFormat="false" ht="15" hidden="false" customHeight="false" outlineLevel="0" collapsed="false">
      <c r="H855" s="4" t="e">
        <f aca="false">VLOOKUP(F:F,Sheet2!A:B,2,0)</f>
        <v>#N/A</v>
      </c>
      <c r="AJ855" s="8"/>
      <c r="AK855" s="4" t="s">
        <v>804</v>
      </c>
      <c r="AL855" s="8"/>
    </row>
    <row r="856" customFormat="false" ht="15" hidden="false" customHeight="false" outlineLevel="0" collapsed="false">
      <c r="H856" s="4" t="e">
        <f aca="false">VLOOKUP(F:F,Sheet2!A:B,2,0)</f>
        <v>#N/A</v>
      </c>
      <c r="AJ856" s="8"/>
      <c r="AK856" s="4" t="s">
        <v>805</v>
      </c>
      <c r="AL856" s="8"/>
    </row>
    <row r="857" customFormat="false" ht="15" hidden="false" customHeight="false" outlineLevel="0" collapsed="false">
      <c r="H857" s="4" t="e">
        <f aca="false">VLOOKUP(F:F,Sheet2!A:B,2,0)</f>
        <v>#N/A</v>
      </c>
      <c r="AJ857" s="8"/>
      <c r="AK857" s="4" t="s">
        <v>806</v>
      </c>
      <c r="AL857" s="8"/>
    </row>
    <row r="858" customFormat="false" ht="15" hidden="false" customHeight="false" outlineLevel="0" collapsed="false">
      <c r="H858" s="4" t="e">
        <f aca="false">VLOOKUP(F:F,Sheet2!A:B,2,0)</f>
        <v>#N/A</v>
      </c>
      <c r="AJ858" s="8"/>
      <c r="AK858" s="4" t="s">
        <v>807</v>
      </c>
      <c r="AL858" s="8"/>
    </row>
    <row r="859" customFormat="false" ht="15" hidden="false" customHeight="false" outlineLevel="0" collapsed="false">
      <c r="H859" s="4" t="e">
        <f aca="false">VLOOKUP(F:F,Sheet2!A:B,2,0)</f>
        <v>#N/A</v>
      </c>
      <c r="AJ859" s="8"/>
      <c r="AK859" s="4" t="s">
        <v>808</v>
      </c>
      <c r="AL859" s="8"/>
    </row>
    <row r="860" customFormat="false" ht="15" hidden="false" customHeight="false" outlineLevel="0" collapsed="false">
      <c r="H860" s="4" t="e">
        <f aca="false">VLOOKUP(F:F,Sheet2!A:B,2,0)</f>
        <v>#N/A</v>
      </c>
      <c r="AJ860" s="8"/>
      <c r="AK860" s="4" t="s">
        <v>809</v>
      </c>
      <c r="AL860" s="8"/>
    </row>
    <row r="861" customFormat="false" ht="15" hidden="false" customHeight="false" outlineLevel="0" collapsed="false">
      <c r="H861" s="4" t="e">
        <f aca="false">VLOOKUP(F:F,Sheet2!A:B,2,0)</f>
        <v>#N/A</v>
      </c>
      <c r="AJ861" s="8"/>
      <c r="AK861" s="4" t="s">
        <v>810</v>
      </c>
      <c r="AL861" s="8"/>
    </row>
    <row r="862" customFormat="false" ht="15" hidden="false" customHeight="false" outlineLevel="0" collapsed="false">
      <c r="H862" s="4" t="e">
        <f aca="false">VLOOKUP(F:F,Sheet2!A:B,2,0)</f>
        <v>#N/A</v>
      </c>
      <c r="AJ862" s="8"/>
      <c r="AK862" s="4" t="s">
        <v>811</v>
      </c>
      <c r="AL862" s="8"/>
    </row>
    <row r="863" customFormat="false" ht="15" hidden="false" customHeight="false" outlineLevel="0" collapsed="false">
      <c r="H863" s="4" t="e">
        <f aca="false">VLOOKUP(F:F,Sheet2!A:B,2,0)</f>
        <v>#N/A</v>
      </c>
      <c r="AJ863" s="8"/>
      <c r="AK863" s="4" t="s">
        <v>812</v>
      </c>
      <c r="AL863" s="8"/>
    </row>
    <row r="864" customFormat="false" ht="15" hidden="false" customHeight="false" outlineLevel="0" collapsed="false">
      <c r="H864" s="4" t="e">
        <f aca="false">VLOOKUP(F:F,Sheet2!A:B,2,0)</f>
        <v>#N/A</v>
      </c>
      <c r="AJ864" s="8"/>
      <c r="AK864" s="4" t="s">
        <v>813</v>
      </c>
      <c r="AL864" s="8"/>
    </row>
    <row r="865" customFormat="false" ht="15" hidden="false" customHeight="false" outlineLevel="0" collapsed="false">
      <c r="H865" s="4" t="e">
        <f aca="false">VLOOKUP(F:F,Sheet2!A:B,2,0)</f>
        <v>#N/A</v>
      </c>
      <c r="AJ865" s="8"/>
      <c r="AK865" s="4" t="s">
        <v>814</v>
      </c>
      <c r="AL865" s="8"/>
    </row>
    <row r="866" customFormat="false" ht="15" hidden="false" customHeight="false" outlineLevel="0" collapsed="false">
      <c r="H866" s="4" t="e">
        <f aca="false">VLOOKUP(F:F,Sheet2!A:B,2,0)</f>
        <v>#N/A</v>
      </c>
      <c r="AJ866" s="8"/>
      <c r="AK866" s="4" t="s">
        <v>815</v>
      </c>
      <c r="AL866" s="8"/>
    </row>
    <row r="867" customFormat="false" ht="15" hidden="false" customHeight="false" outlineLevel="0" collapsed="false">
      <c r="H867" s="4" t="e">
        <f aca="false">VLOOKUP(F:F,Sheet2!A:B,2,0)</f>
        <v>#N/A</v>
      </c>
      <c r="AJ867" s="8"/>
      <c r="AK867" s="4" t="s">
        <v>816</v>
      </c>
      <c r="AL867" s="8"/>
    </row>
    <row r="868" customFormat="false" ht="15" hidden="false" customHeight="false" outlineLevel="0" collapsed="false">
      <c r="H868" s="4" t="e">
        <f aca="false">VLOOKUP(F:F,Sheet2!A:B,2,0)</f>
        <v>#N/A</v>
      </c>
      <c r="AJ868" s="8"/>
      <c r="AK868" s="4" t="s">
        <v>817</v>
      </c>
      <c r="AL868" s="8"/>
    </row>
    <row r="869" customFormat="false" ht="15" hidden="false" customHeight="false" outlineLevel="0" collapsed="false">
      <c r="H869" s="4" t="e">
        <f aca="false">VLOOKUP(F:F,Sheet2!A:B,2,0)</f>
        <v>#N/A</v>
      </c>
      <c r="AJ869" s="8"/>
      <c r="AK869" s="4" t="s">
        <v>818</v>
      </c>
      <c r="AL869" s="8"/>
    </row>
    <row r="870" customFormat="false" ht="15" hidden="false" customHeight="false" outlineLevel="0" collapsed="false">
      <c r="H870" s="4" t="e">
        <f aca="false">VLOOKUP(F:F,Sheet2!A:B,2,0)</f>
        <v>#N/A</v>
      </c>
      <c r="AJ870" s="8"/>
      <c r="AK870" s="4" t="s">
        <v>819</v>
      </c>
      <c r="AL870" s="8"/>
    </row>
    <row r="871" customFormat="false" ht="15" hidden="false" customHeight="false" outlineLevel="0" collapsed="false">
      <c r="H871" s="4" t="e">
        <f aca="false">VLOOKUP(F:F,Sheet2!A:B,2,0)</f>
        <v>#N/A</v>
      </c>
      <c r="AJ871" s="8"/>
      <c r="AK871" s="4" t="s">
        <v>820</v>
      </c>
      <c r="AL871" s="8"/>
    </row>
    <row r="872" customFormat="false" ht="15" hidden="false" customHeight="false" outlineLevel="0" collapsed="false">
      <c r="H872" s="4" t="e">
        <f aca="false">VLOOKUP(F:F,Sheet2!A:B,2,0)</f>
        <v>#N/A</v>
      </c>
      <c r="AJ872" s="8"/>
      <c r="AK872" s="4" t="s">
        <v>821</v>
      </c>
      <c r="AL872" s="8"/>
    </row>
    <row r="873" customFormat="false" ht="15" hidden="false" customHeight="false" outlineLevel="0" collapsed="false">
      <c r="H873" s="4" t="e">
        <f aca="false">VLOOKUP(F:F,Sheet2!A:B,2,0)</f>
        <v>#N/A</v>
      </c>
      <c r="AJ873" s="8"/>
      <c r="AK873" s="4" t="s">
        <v>822</v>
      </c>
      <c r="AL873" s="8"/>
    </row>
    <row r="874" customFormat="false" ht="15" hidden="false" customHeight="false" outlineLevel="0" collapsed="false">
      <c r="H874" s="4" t="e">
        <f aca="false">VLOOKUP(F:F,Sheet2!A:B,2,0)</f>
        <v>#N/A</v>
      </c>
      <c r="AJ874" s="8"/>
      <c r="AK874" s="4" t="s">
        <v>823</v>
      </c>
      <c r="AL874" s="8"/>
    </row>
    <row r="875" customFormat="false" ht="15" hidden="false" customHeight="false" outlineLevel="0" collapsed="false">
      <c r="H875" s="4" t="e">
        <f aca="false">VLOOKUP(F:F,Sheet2!A:B,2,0)</f>
        <v>#N/A</v>
      </c>
      <c r="AJ875" s="8"/>
      <c r="AK875" s="4" t="s">
        <v>824</v>
      </c>
      <c r="AL875" s="8"/>
    </row>
    <row r="876" customFormat="false" ht="15" hidden="false" customHeight="false" outlineLevel="0" collapsed="false">
      <c r="H876" s="4" t="e">
        <f aca="false">VLOOKUP(F:F,Sheet2!A:B,2,0)</f>
        <v>#N/A</v>
      </c>
      <c r="AJ876" s="8"/>
      <c r="AK876" s="4" t="s">
        <v>825</v>
      </c>
      <c r="AL876" s="8"/>
    </row>
    <row r="877" customFormat="false" ht="15" hidden="false" customHeight="false" outlineLevel="0" collapsed="false">
      <c r="H877" s="4" t="e">
        <f aca="false">VLOOKUP(F:F,Sheet2!A:B,2,0)</f>
        <v>#N/A</v>
      </c>
      <c r="AJ877" s="8"/>
      <c r="AK877" s="4" t="s">
        <v>826</v>
      </c>
      <c r="AL877" s="8"/>
    </row>
    <row r="878" customFormat="false" ht="15" hidden="false" customHeight="false" outlineLevel="0" collapsed="false">
      <c r="H878" s="4" t="e">
        <f aca="false">VLOOKUP(F:F,Sheet2!A:B,2,0)</f>
        <v>#N/A</v>
      </c>
      <c r="AJ878" s="8"/>
      <c r="AK878" s="4" t="s">
        <v>827</v>
      </c>
      <c r="AL878" s="8"/>
    </row>
    <row r="879" customFormat="false" ht="15" hidden="false" customHeight="false" outlineLevel="0" collapsed="false">
      <c r="H879" s="4" t="e">
        <f aca="false">VLOOKUP(F:F,Sheet2!A:B,2,0)</f>
        <v>#N/A</v>
      </c>
      <c r="AJ879" s="8"/>
      <c r="AK879" s="4" t="s">
        <v>828</v>
      </c>
      <c r="AL879" s="8"/>
    </row>
    <row r="880" customFormat="false" ht="15" hidden="false" customHeight="false" outlineLevel="0" collapsed="false">
      <c r="H880" s="4" t="e">
        <f aca="false">VLOOKUP(F:F,Sheet2!A:B,2,0)</f>
        <v>#N/A</v>
      </c>
      <c r="AJ880" s="8"/>
      <c r="AK880" s="4" t="s">
        <v>829</v>
      </c>
      <c r="AL880" s="8"/>
    </row>
    <row r="881" customFormat="false" ht="15" hidden="false" customHeight="false" outlineLevel="0" collapsed="false">
      <c r="H881" s="4" t="e">
        <f aca="false">VLOOKUP(F:F,Sheet2!A:B,2,0)</f>
        <v>#N/A</v>
      </c>
      <c r="AJ881" s="8"/>
      <c r="AK881" s="4" t="s">
        <v>830</v>
      </c>
      <c r="AL881" s="8"/>
    </row>
    <row r="882" customFormat="false" ht="15" hidden="false" customHeight="false" outlineLevel="0" collapsed="false">
      <c r="H882" s="4" t="e">
        <f aca="false">VLOOKUP(F:F,Sheet2!A:B,2,0)</f>
        <v>#N/A</v>
      </c>
      <c r="AJ882" s="8"/>
      <c r="AK882" s="4" t="s">
        <v>831</v>
      </c>
      <c r="AL882" s="8"/>
    </row>
    <row r="883" customFormat="false" ht="15" hidden="false" customHeight="false" outlineLevel="0" collapsed="false">
      <c r="H883" s="4" t="e">
        <f aca="false">VLOOKUP(F:F,Sheet2!A:B,2,0)</f>
        <v>#N/A</v>
      </c>
      <c r="AJ883" s="8"/>
      <c r="AK883" s="4" t="s">
        <v>832</v>
      </c>
      <c r="AL883" s="8"/>
    </row>
    <row r="884" customFormat="false" ht="15" hidden="false" customHeight="false" outlineLevel="0" collapsed="false">
      <c r="H884" s="4" t="e">
        <f aca="false">VLOOKUP(F:F,Sheet2!A:B,2,0)</f>
        <v>#N/A</v>
      </c>
      <c r="AJ884" s="8"/>
      <c r="AK884" s="4" t="s">
        <v>833</v>
      </c>
      <c r="AL884" s="8"/>
    </row>
    <row r="885" customFormat="false" ht="15" hidden="false" customHeight="false" outlineLevel="0" collapsed="false">
      <c r="H885" s="4" t="e">
        <f aca="false">VLOOKUP(F:F,Sheet2!A:B,2,0)</f>
        <v>#N/A</v>
      </c>
      <c r="AJ885" s="8"/>
      <c r="AK885" s="4" t="s">
        <v>834</v>
      </c>
      <c r="AL885" s="8"/>
    </row>
    <row r="886" customFormat="false" ht="15" hidden="false" customHeight="false" outlineLevel="0" collapsed="false">
      <c r="H886" s="4" t="e">
        <f aca="false">VLOOKUP(F:F,Sheet2!A:B,2,0)</f>
        <v>#N/A</v>
      </c>
      <c r="AJ886" s="8"/>
      <c r="AK886" s="4" t="s">
        <v>835</v>
      </c>
      <c r="AL886" s="8"/>
    </row>
    <row r="887" customFormat="false" ht="15" hidden="false" customHeight="false" outlineLevel="0" collapsed="false">
      <c r="H887" s="4" t="e">
        <f aca="false">VLOOKUP(F:F,Sheet2!A:B,2,0)</f>
        <v>#N/A</v>
      </c>
      <c r="AJ887" s="8"/>
      <c r="AK887" s="4" t="s">
        <v>836</v>
      </c>
      <c r="AL887" s="8"/>
    </row>
    <row r="888" customFormat="false" ht="15" hidden="false" customHeight="false" outlineLevel="0" collapsed="false">
      <c r="H888" s="4" t="e">
        <f aca="false">VLOOKUP(F:F,Sheet2!A:B,2,0)</f>
        <v>#N/A</v>
      </c>
      <c r="AJ888" s="8"/>
      <c r="AK888" s="4" t="s">
        <v>837</v>
      </c>
      <c r="AL888" s="8"/>
    </row>
    <row r="889" customFormat="false" ht="15" hidden="false" customHeight="false" outlineLevel="0" collapsed="false">
      <c r="H889" s="4" t="e">
        <f aca="false">VLOOKUP(F:F,Sheet2!A:B,2,0)</f>
        <v>#N/A</v>
      </c>
      <c r="AJ889" s="8"/>
      <c r="AK889" s="4" t="s">
        <v>838</v>
      </c>
      <c r="AL889" s="8"/>
    </row>
    <row r="890" customFormat="false" ht="15" hidden="false" customHeight="false" outlineLevel="0" collapsed="false">
      <c r="H890" s="4" t="e">
        <f aca="false">VLOOKUP(F:F,Sheet2!A:B,2,0)</f>
        <v>#N/A</v>
      </c>
      <c r="AJ890" s="8"/>
      <c r="AK890" s="4" t="s">
        <v>839</v>
      </c>
      <c r="AL890" s="8"/>
    </row>
    <row r="891" customFormat="false" ht="15" hidden="false" customHeight="false" outlineLevel="0" collapsed="false">
      <c r="H891" s="4" t="e">
        <f aca="false">VLOOKUP(F:F,Sheet2!A:B,2,0)</f>
        <v>#N/A</v>
      </c>
      <c r="AJ891" s="8"/>
      <c r="AK891" s="4" t="s">
        <v>840</v>
      </c>
      <c r="AL891" s="8"/>
    </row>
    <row r="892" customFormat="false" ht="15" hidden="false" customHeight="false" outlineLevel="0" collapsed="false">
      <c r="H892" s="4" t="e">
        <f aca="false">VLOOKUP(F:F,Sheet2!A:B,2,0)</f>
        <v>#N/A</v>
      </c>
      <c r="AJ892" s="8"/>
      <c r="AK892" s="4" t="s">
        <v>841</v>
      </c>
      <c r="AL892" s="8"/>
    </row>
    <row r="893" customFormat="false" ht="15" hidden="false" customHeight="false" outlineLevel="0" collapsed="false">
      <c r="H893" s="4" t="e">
        <f aca="false">VLOOKUP(F:F,Sheet2!A:B,2,0)</f>
        <v>#N/A</v>
      </c>
      <c r="AJ893" s="8"/>
      <c r="AK893" s="4" t="s">
        <v>842</v>
      </c>
      <c r="AL893" s="8"/>
    </row>
    <row r="894" customFormat="false" ht="15" hidden="false" customHeight="false" outlineLevel="0" collapsed="false">
      <c r="H894" s="4" t="e">
        <f aca="false">VLOOKUP(F:F,Sheet2!A:B,2,0)</f>
        <v>#N/A</v>
      </c>
      <c r="AJ894" s="8"/>
      <c r="AK894" s="4" t="s">
        <v>843</v>
      </c>
      <c r="AL894" s="8"/>
    </row>
    <row r="895" customFormat="false" ht="15" hidden="false" customHeight="false" outlineLevel="0" collapsed="false">
      <c r="H895" s="4" t="e">
        <f aca="false">VLOOKUP(F:F,Sheet2!A:B,2,0)</f>
        <v>#N/A</v>
      </c>
      <c r="AJ895" s="8"/>
      <c r="AK895" s="4" t="s">
        <v>844</v>
      </c>
      <c r="AL895" s="8"/>
    </row>
    <row r="896" customFormat="false" ht="15" hidden="false" customHeight="false" outlineLevel="0" collapsed="false">
      <c r="H896" s="4" t="e">
        <f aca="false">VLOOKUP(F:F,Sheet2!A:B,2,0)</f>
        <v>#N/A</v>
      </c>
      <c r="AJ896" s="8"/>
      <c r="AK896" s="4" t="s">
        <v>845</v>
      </c>
      <c r="AL896" s="8"/>
    </row>
    <row r="897" customFormat="false" ht="15" hidden="false" customHeight="false" outlineLevel="0" collapsed="false">
      <c r="H897" s="4" t="e">
        <f aca="false">VLOOKUP(F:F,Sheet2!A:B,2,0)</f>
        <v>#N/A</v>
      </c>
      <c r="AJ897" s="8"/>
      <c r="AK897" s="4" t="s">
        <v>846</v>
      </c>
      <c r="AL897" s="8"/>
    </row>
    <row r="898" customFormat="false" ht="15" hidden="false" customHeight="false" outlineLevel="0" collapsed="false">
      <c r="H898" s="4" t="e">
        <f aca="false">VLOOKUP(F:F,Sheet2!A:B,2,0)</f>
        <v>#N/A</v>
      </c>
      <c r="AJ898" s="8"/>
      <c r="AK898" s="4" t="s">
        <v>847</v>
      </c>
      <c r="AL898" s="8"/>
    </row>
    <row r="899" customFormat="false" ht="15" hidden="false" customHeight="false" outlineLevel="0" collapsed="false">
      <c r="H899" s="4" t="e">
        <f aca="false">VLOOKUP(F:F,Sheet2!A:B,2,0)</f>
        <v>#N/A</v>
      </c>
      <c r="AJ899" s="8"/>
      <c r="AK899" s="4" t="s">
        <v>848</v>
      </c>
      <c r="AL899" s="8"/>
    </row>
    <row r="900" customFormat="false" ht="15" hidden="false" customHeight="false" outlineLevel="0" collapsed="false">
      <c r="H900" s="4" t="e">
        <f aca="false">VLOOKUP(F:F,Sheet2!A:B,2,0)</f>
        <v>#N/A</v>
      </c>
      <c r="AJ900" s="8"/>
      <c r="AK900" s="4" t="s">
        <v>849</v>
      </c>
      <c r="AL900" s="8"/>
    </row>
    <row r="901" customFormat="false" ht="15" hidden="false" customHeight="false" outlineLevel="0" collapsed="false">
      <c r="H901" s="4" t="e">
        <f aca="false">VLOOKUP(F:F,Sheet2!A:B,2,0)</f>
        <v>#N/A</v>
      </c>
      <c r="AJ901" s="8"/>
      <c r="AK901" s="4" t="s">
        <v>850</v>
      </c>
      <c r="AL901" s="8"/>
    </row>
    <row r="902" customFormat="false" ht="15" hidden="false" customHeight="false" outlineLevel="0" collapsed="false">
      <c r="H902" s="4" t="e">
        <f aca="false">VLOOKUP(F:F,Sheet2!A:B,2,0)</f>
        <v>#N/A</v>
      </c>
      <c r="AJ902" s="8"/>
      <c r="AK902" s="4" t="s">
        <v>851</v>
      </c>
      <c r="AL902" s="8"/>
    </row>
    <row r="903" customFormat="false" ht="15" hidden="false" customHeight="false" outlineLevel="0" collapsed="false">
      <c r="H903" s="4" t="e">
        <f aca="false">VLOOKUP(F:F,Sheet2!A:B,2,0)</f>
        <v>#N/A</v>
      </c>
      <c r="AJ903" s="8"/>
      <c r="AK903" s="4" t="s">
        <v>852</v>
      </c>
      <c r="AL903" s="8"/>
    </row>
    <row r="904" customFormat="false" ht="15" hidden="false" customHeight="false" outlineLevel="0" collapsed="false">
      <c r="H904" s="4" t="e">
        <f aca="false">VLOOKUP(F:F,Sheet2!A:B,2,0)</f>
        <v>#N/A</v>
      </c>
      <c r="AJ904" s="8"/>
      <c r="AK904" s="4" t="s">
        <v>853</v>
      </c>
      <c r="AL904" s="8"/>
    </row>
    <row r="905" customFormat="false" ht="15" hidden="false" customHeight="false" outlineLevel="0" collapsed="false">
      <c r="H905" s="4" t="e">
        <f aca="false">VLOOKUP(F:F,Sheet2!A:B,2,0)</f>
        <v>#N/A</v>
      </c>
      <c r="AJ905" s="8"/>
      <c r="AK905" s="4" t="s">
        <v>854</v>
      </c>
      <c r="AL905" s="8"/>
    </row>
    <row r="906" customFormat="false" ht="15" hidden="false" customHeight="false" outlineLevel="0" collapsed="false">
      <c r="H906" s="4" t="e">
        <f aca="false">VLOOKUP(F:F,Sheet2!A:B,2,0)</f>
        <v>#N/A</v>
      </c>
      <c r="AJ906" s="8"/>
      <c r="AK906" s="4" t="s">
        <v>855</v>
      </c>
      <c r="AL906" s="8"/>
    </row>
    <row r="907" customFormat="false" ht="15" hidden="false" customHeight="false" outlineLevel="0" collapsed="false">
      <c r="H907" s="4" t="e">
        <f aca="false">VLOOKUP(F:F,Sheet2!A:B,2,0)</f>
        <v>#N/A</v>
      </c>
      <c r="AJ907" s="8"/>
      <c r="AK907" s="4" t="s">
        <v>856</v>
      </c>
      <c r="AL907" s="8"/>
    </row>
    <row r="908" customFormat="false" ht="15" hidden="false" customHeight="false" outlineLevel="0" collapsed="false">
      <c r="H908" s="4" t="e">
        <f aca="false">VLOOKUP(F:F,Sheet2!A:B,2,0)</f>
        <v>#N/A</v>
      </c>
      <c r="AJ908" s="8"/>
      <c r="AK908" s="4" t="s">
        <v>857</v>
      </c>
      <c r="AL908" s="8"/>
    </row>
    <row r="909" customFormat="false" ht="15" hidden="false" customHeight="false" outlineLevel="0" collapsed="false">
      <c r="H909" s="4" t="e">
        <f aca="false">VLOOKUP(F:F,Sheet2!A:B,2,0)</f>
        <v>#N/A</v>
      </c>
      <c r="AJ909" s="8"/>
      <c r="AK909" s="4" t="s">
        <v>858</v>
      </c>
      <c r="AL909" s="8"/>
    </row>
    <row r="910" customFormat="false" ht="15" hidden="false" customHeight="false" outlineLevel="0" collapsed="false">
      <c r="H910" s="4" t="e">
        <f aca="false">VLOOKUP(F:F,Sheet2!A:B,2,0)</f>
        <v>#N/A</v>
      </c>
      <c r="AJ910" s="8"/>
      <c r="AK910" s="4" t="s">
        <v>859</v>
      </c>
      <c r="AL910" s="8"/>
    </row>
    <row r="911" customFormat="false" ht="15" hidden="false" customHeight="false" outlineLevel="0" collapsed="false">
      <c r="H911" s="4" t="e">
        <f aca="false">VLOOKUP(F:F,Sheet2!A:B,2,0)</f>
        <v>#N/A</v>
      </c>
      <c r="AJ911" s="8"/>
      <c r="AK911" s="4" t="s">
        <v>860</v>
      </c>
      <c r="AL911" s="8"/>
    </row>
    <row r="912" customFormat="false" ht="15" hidden="false" customHeight="false" outlineLevel="0" collapsed="false">
      <c r="H912" s="4" t="e">
        <f aca="false">VLOOKUP(F:F,Sheet2!A:B,2,0)</f>
        <v>#N/A</v>
      </c>
      <c r="AJ912" s="8"/>
      <c r="AK912" s="4" t="s">
        <v>861</v>
      </c>
      <c r="AL912" s="8"/>
    </row>
    <row r="913" customFormat="false" ht="15" hidden="false" customHeight="false" outlineLevel="0" collapsed="false">
      <c r="H913" s="4" t="e">
        <f aca="false">VLOOKUP(F:F,Sheet2!A:B,2,0)</f>
        <v>#N/A</v>
      </c>
      <c r="AJ913" s="8"/>
      <c r="AK913" s="4" t="s">
        <v>862</v>
      </c>
      <c r="AL913" s="8"/>
    </row>
    <row r="914" customFormat="false" ht="15" hidden="false" customHeight="false" outlineLevel="0" collapsed="false">
      <c r="H914" s="4" t="e">
        <f aca="false">VLOOKUP(F:F,Sheet2!A:B,2,0)</f>
        <v>#N/A</v>
      </c>
      <c r="AJ914" s="8"/>
      <c r="AK914" s="4" t="s">
        <v>863</v>
      </c>
      <c r="AL914" s="8"/>
    </row>
    <row r="915" customFormat="false" ht="15" hidden="false" customHeight="false" outlineLevel="0" collapsed="false">
      <c r="H915" s="4" t="e">
        <f aca="false">VLOOKUP(F:F,Sheet2!A:B,2,0)</f>
        <v>#N/A</v>
      </c>
      <c r="AJ915" s="8"/>
      <c r="AK915" s="4" t="s">
        <v>864</v>
      </c>
      <c r="AL915" s="8"/>
    </row>
    <row r="916" customFormat="false" ht="15" hidden="false" customHeight="false" outlineLevel="0" collapsed="false">
      <c r="H916" s="4" t="e">
        <f aca="false">VLOOKUP(F:F,Sheet2!A:B,2,0)</f>
        <v>#N/A</v>
      </c>
      <c r="AJ916" s="8"/>
      <c r="AK916" s="4" t="s">
        <v>865</v>
      </c>
      <c r="AL916" s="8"/>
    </row>
    <row r="917" customFormat="false" ht="15" hidden="false" customHeight="false" outlineLevel="0" collapsed="false">
      <c r="H917" s="4" t="e">
        <f aca="false">VLOOKUP(F:F,Sheet2!A:B,2,0)</f>
        <v>#N/A</v>
      </c>
      <c r="AJ917" s="8"/>
      <c r="AK917" s="4" t="s">
        <v>866</v>
      </c>
      <c r="AL917" s="8"/>
    </row>
    <row r="918" customFormat="false" ht="15" hidden="false" customHeight="false" outlineLevel="0" collapsed="false">
      <c r="H918" s="4" t="e">
        <f aca="false">VLOOKUP(F:F,Sheet2!A:B,2,0)</f>
        <v>#N/A</v>
      </c>
      <c r="AJ918" s="8"/>
      <c r="AK918" s="4" t="s">
        <v>867</v>
      </c>
      <c r="AL918" s="8"/>
    </row>
    <row r="919" customFormat="false" ht="15" hidden="false" customHeight="false" outlineLevel="0" collapsed="false">
      <c r="H919" s="4" t="e">
        <f aca="false">VLOOKUP(F:F,Sheet2!A:B,2,0)</f>
        <v>#N/A</v>
      </c>
      <c r="AJ919" s="8"/>
      <c r="AK919" s="4" t="s">
        <v>868</v>
      </c>
      <c r="AL919" s="8"/>
    </row>
    <row r="920" customFormat="false" ht="15" hidden="false" customHeight="false" outlineLevel="0" collapsed="false">
      <c r="H920" s="4" t="e">
        <f aca="false">VLOOKUP(F:F,Sheet2!A:B,2,0)</f>
        <v>#N/A</v>
      </c>
      <c r="AJ920" s="8"/>
      <c r="AK920" s="4" t="s">
        <v>869</v>
      </c>
      <c r="AL920" s="8"/>
    </row>
    <row r="921" customFormat="false" ht="15" hidden="false" customHeight="false" outlineLevel="0" collapsed="false">
      <c r="H921" s="4" t="e">
        <f aca="false">VLOOKUP(F:F,Sheet2!A:B,2,0)</f>
        <v>#N/A</v>
      </c>
      <c r="AJ921" s="8"/>
      <c r="AK921" s="4" t="s">
        <v>870</v>
      </c>
      <c r="AL921" s="8"/>
    </row>
    <row r="922" customFormat="false" ht="15" hidden="false" customHeight="false" outlineLevel="0" collapsed="false">
      <c r="H922" s="4" t="e">
        <f aca="false">VLOOKUP(F:F,Sheet2!A:B,2,0)</f>
        <v>#N/A</v>
      </c>
      <c r="AJ922" s="8"/>
      <c r="AK922" s="4" t="s">
        <v>871</v>
      </c>
      <c r="AL922" s="8"/>
    </row>
    <row r="923" customFormat="false" ht="15" hidden="false" customHeight="false" outlineLevel="0" collapsed="false">
      <c r="H923" s="4" t="e">
        <f aca="false">VLOOKUP(F:F,Sheet2!A:B,2,0)</f>
        <v>#N/A</v>
      </c>
      <c r="AJ923" s="8"/>
      <c r="AK923" s="4" t="s">
        <v>872</v>
      </c>
      <c r="AL923" s="8"/>
    </row>
    <row r="924" customFormat="false" ht="15" hidden="false" customHeight="false" outlineLevel="0" collapsed="false">
      <c r="H924" s="4" t="e">
        <f aca="false">VLOOKUP(F:F,Sheet2!A:B,2,0)</f>
        <v>#N/A</v>
      </c>
      <c r="AJ924" s="8"/>
      <c r="AK924" s="4" t="s">
        <v>873</v>
      </c>
      <c r="AL924" s="8"/>
    </row>
    <row r="925" customFormat="false" ht="15" hidden="false" customHeight="false" outlineLevel="0" collapsed="false">
      <c r="H925" s="4" t="e">
        <f aca="false">VLOOKUP(F:F,Sheet2!A:B,2,0)</f>
        <v>#N/A</v>
      </c>
      <c r="AJ925" s="8"/>
      <c r="AK925" s="4" t="s">
        <v>874</v>
      </c>
      <c r="AL925" s="8"/>
    </row>
    <row r="926" customFormat="false" ht="15" hidden="false" customHeight="false" outlineLevel="0" collapsed="false">
      <c r="H926" s="4" t="e">
        <f aca="false">VLOOKUP(F:F,Sheet2!A:B,2,0)</f>
        <v>#N/A</v>
      </c>
      <c r="AJ926" s="8"/>
      <c r="AK926" s="4" t="s">
        <v>875</v>
      </c>
      <c r="AL926" s="8"/>
    </row>
    <row r="927" customFormat="false" ht="15" hidden="false" customHeight="false" outlineLevel="0" collapsed="false">
      <c r="H927" s="4" t="e">
        <f aca="false">VLOOKUP(F:F,Sheet2!A:B,2,0)</f>
        <v>#N/A</v>
      </c>
      <c r="AJ927" s="8"/>
      <c r="AK927" s="4" t="s">
        <v>876</v>
      </c>
      <c r="AL927" s="8"/>
    </row>
    <row r="928" customFormat="false" ht="15" hidden="false" customHeight="false" outlineLevel="0" collapsed="false">
      <c r="H928" s="4" t="e">
        <f aca="false">VLOOKUP(F:F,Sheet2!A:B,2,0)</f>
        <v>#N/A</v>
      </c>
      <c r="AJ928" s="8"/>
      <c r="AK928" s="4" t="s">
        <v>877</v>
      </c>
      <c r="AL928" s="8"/>
    </row>
    <row r="929" customFormat="false" ht="15" hidden="false" customHeight="false" outlineLevel="0" collapsed="false">
      <c r="H929" s="4" t="e">
        <f aca="false">VLOOKUP(F:F,Sheet2!A:B,2,0)</f>
        <v>#N/A</v>
      </c>
      <c r="AJ929" s="8"/>
      <c r="AK929" s="4" t="s">
        <v>878</v>
      </c>
      <c r="AL929" s="8"/>
    </row>
    <row r="930" customFormat="false" ht="15" hidden="false" customHeight="false" outlineLevel="0" collapsed="false">
      <c r="H930" s="4" t="e">
        <f aca="false">VLOOKUP(F:F,Sheet2!A:B,2,0)</f>
        <v>#N/A</v>
      </c>
      <c r="AJ930" s="8"/>
      <c r="AK930" s="4" t="s">
        <v>879</v>
      </c>
      <c r="AL930" s="8"/>
    </row>
    <row r="931" customFormat="false" ht="15" hidden="false" customHeight="false" outlineLevel="0" collapsed="false">
      <c r="H931" s="4" t="e">
        <f aca="false">VLOOKUP(F:F,Sheet2!A:B,2,0)</f>
        <v>#N/A</v>
      </c>
      <c r="AJ931" s="8"/>
      <c r="AK931" s="4" t="s">
        <v>880</v>
      </c>
      <c r="AL931" s="8"/>
    </row>
    <row r="932" customFormat="false" ht="15" hidden="false" customHeight="false" outlineLevel="0" collapsed="false">
      <c r="H932" s="4" t="e">
        <f aca="false">VLOOKUP(F:F,Sheet2!A:B,2,0)</f>
        <v>#N/A</v>
      </c>
      <c r="AJ932" s="8"/>
      <c r="AK932" s="4" t="s">
        <v>881</v>
      </c>
      <c r="AL932" s="8"/>
    </row>
    <row r="933" customFormat="false" ht="15" hidden="false" customHeight="false" outlineLevel="0" collapsed="false">
      <c r="H933" s="4" t="e">
        <f aca="false">VLOOKUP(F:F,Sheet2!A:B,2,0)</f>
        <v>#N/A</v>
      </c>
      <c r="AJ933" s="8"/>
      <c r="AK933" s="4" t="s">
        <v>882</v>
      </c>
      <c r="AL933" s="8"/>
    </row>
    <row r="934" customFormat="false" ht="15" hidden="false" customHeight="false" outlineLevel="0" collapsed="false">
      <c r="H934" s="4" t="e">
        <f aca="false">VLOOKUP(F:F,Sheet2!A:B,2,0)</f>
        <v>#N/A</v>
      </c>
      <c r="AJ934" s="8"/>
      <c r="AK934" s="4" t="s">
        <v>883</v>
      </c>
      <c r="AL934" s="8"/>
    </row>
    <row r="935" customFormat="false" ht="15" hidden="false" customHeight="false" outlineLevel="0" collapsed="false">
      <c r="H935" s="4" t="e">
        <f aca="false">VLOOKUP(F:F,Sheet2!A:B,2,0)</f>
        <v>#N/A</v>
      </c>
      <c r="AJ935" s="8"/>
      <c r="AK935" s="4" t="s">
        <v>884</v>
      </c>
      <c r="AL935" s="8"/>
    </row>
    <row r="936" customFormat="false" ht="15" hidden="false" customHeight="false" outlineLevel="0" collapsed="false">
      <c r="H936" s="4" t="e">
        <f aca="false">VLOOKUP(F:F,Sheet2!A:B,2,0)</f>
        <v>#N/A</v>
      </c>
      <c r="AJ936" s="8"/>
      <c r="AK936" s="4" t="s">
        <v>885</v>
      </c>
      <c r="AL936" s="8"/>
    </row>
    <row r="937" customFormat="false" ht="15" hidden="false" customHeight="false" outlineLevel="0" collapsed="false">
      <c r="H937" s="4" t="e">
        <f aca="false">VLOOKUP(F:F,Sheet2!A:B,2,0)</f>
        <v>#N/A</v>
      </c>
      <c r="AJ937" s="8"/>
      <c r="AK937" s="4" t="s">
        <v>886</v>
      </c>
      <c r="AL937" s="8"/>
    </row>
    <row r="938" customFormat="false" ht="15" hidden="false" customHeight="false" outlineLevel="0" collapsed="false">
      <c r="H938" s="4" t="e">
        <f aca="false">VLOOKUP(F:F,Sheet2!A:B,2,0)</f>
        <v>#N/A</v>
      </c>
      <c r="AJ938" s="8"/>
      <c r="AK938" s="4" t="s">
        <v>887</v>
      </c>
      <c r="AL938" s="8"/>
    </row>
    <row r="939" customFormat="false" ht="15" hidden="false" customHeight="false" outlineLevel="0" collapsed="false">
      <c r="H939" s="4" t="e">
        <f aca="false">VLOOKUP(F:F,Sheet2!A:B,2,0)</f>
        <v>#N/A</v>
      </c>
      <c r="AJ939" s="8"/>
      <c r="AK939" s="4" t="s">
        <v>888</v>
      </c>
      <c r="AL939" s="8"/>
    </row>
    <row r="940" customFormat="false" ht="15" hidden="false" customHeight="false" outlineLevel="0" collapsed="false">
      <c r="H940" s="4" t="e">
        <f aca="false">VLOOKUP(F:F,Sheet2!A:B,2,0)</f>
        <v>#N/A</v>
      </c>
      <c r="AJ940" s="8"/>
      <c r="AK940" s="4" t="s">
        <v>889</v>
      </c>
      <c r="AL940" s="8"/>
    </row>
    <row r="941" customFormat="false" ht="15" hidden="false" customHeight="false" outlineLevel="0" collapsed="false">
      <c r="H941" s="4" t="e">
        <f aca="false">VLOOKUP(F:F,Sheet2!A:B,2,0)</f>
        <v>#N/A</v>
      </c>
      <c r="AJ941" s="8"/>
      <c r="AK941" s="4" t="s">
        <v>890</v>
      </c>
      <c r="AL941" s="8"/>
    </row>
    <row r="942" customFormat="false" ht="15" hidden="false" customHeight="false" outlineLevel="0" collapsed="false">
      <c r="H942" s="4" t="e">
        <f aca="false">VLOOKUP(F:F,Sheet2!A:B,2,0)</f>
        <v>#N/A</v>
      </c>
      <c r="AJ942" s="8"/>
      <c r="AK942" s="4" t="s">
        <v>891</v>
      </c>
      <c r="AL942" s="8"/>
    </row>
    <row r="943" customFormat="false" ht="15" hidden="false" customHeight="false" outlineLevel="0" collapsed="false">
      <c r="H943" s="4" t="e">
        <f aca="false">VLOOKUP(F:F,Sheet2!A:B,2,0)</f>
        <v>#N/A</v>
      </c>
      <c r="AJ943" s="8"/>
      <c r="AK943" s="4" t="s">
        <v>892</v>
      </c>
      <c r="AL943" s="8"/>
    </row>
    <row r="944" customFormat="false" ht="15" hidden="false" customHeight="false" outlineLevel="0" collapsed="false">
      <c r="H944" s="4" t="e">
        <f aca="false">VLOOKUP(F:F,Sheet2!A:B,2,0)</f>
        <v>#N/A</v>
      </c>
      <c r="AJ944" s="8"/>
      <c r="AK944" s="4" t="s">
        <v>893</v>
      </c>
      <c r="AL944" s="8"/>
    </row>
    <row r="945" customFormat="false" ht="15" hidden="false" customHeight="false" outlineLevel="0" collapsed="false">
      <c r="H945" s="4" t="e">
        <f aca="false">VLOOKUP(F:F,Sheet2!A:B,2,0)</f>
        <v>#N/A</v>
      </c>
      <c r="AJ945" s="8"/>
      <c r="AK945" s="4" t="s">
        <v>894</v>
      </c>
      <c r="AL945" s="8"/>
    </row>
    <row r="946" customFormat="false" ht="15" hidden="false" customHeight="false" outlineLevel="0" collapsed="false">
      <c r="H946" s="4" t="e">
        <f aca="false">VLOOKUP(F:F,Sheet2!A:B,2,0)</f>
        <v>#N/A</v>
      </c>
      <c r="AJ946" s="8"/>
      <c r="AK946" s="4" t="s">
        <v>895</v>
      </c>
      <c r="AL946" s="8"/>
    </row>
    <row r="947" customFormat="false" ht="15" hidden="false" customHeight="false" outlineLevel="0" collapsed="false">
      <c r="H947" s="4" t="e">
        <f aca="false">VLOOKUP(F:F,Sheet2!A:B,2,0)</f>
        <v>#N/A</v>
      </c>
      <c r="AJ947" s="8"/>
      <c r="AK947" s="4" t="s">
        <v>896</v>
      </c>
      <c r="AL947" s="8"/>
    </row>
    <row r="948" customFormat="false" ht="15" hidden="false" customHeight="false" outlineLevel="0" collapsed="false">
      <c r="H948" s="4" t="e">
        <f aca="false">VLOOKUP(F:F,Sheet2!A:B,2,0)</f>
        <v>#N/A</v>
      </c>
      <c r="AJ948" s="8"/>
      <c r="AK948" s="4" t="s">
        <v>897</v>
      </c>
      <c r="AL948" s="8"/>
    </row>
    <row r="949" customFormat="false" ht="15" hidden="false" customHeight="false" outlineLevel="0" collapsed="false">
      <c r="H949" s="4" t="e">
        <f aca="false">VLOOKUP(F:F,Sheet2!A:B,2,0)</f>
        <v>#N/A</v>
      </c>
      <c r="AJ949" s="8"/>
      <c r="AK949" s="4" t="s">
        <v>898</v>
      </c>
      <c r="AL949" s="8"/>
    </row>
    <row r="950" customFormat="false" ht="15" hidden="false" customHeight="false" outlineLevel="0" collapsed="false">
      <c r="H950" s="4" t="e">
        <f aca="false">VLOOKUP(F:F,Sheet2!A:B,2,0)</f>
        <v>#N/A</v>
      </c>
      <c r="AJ950" s="8"/>
      <c r="AK950" s="4" t="s">
        <v>899</v>
      </c>
      <c r="AL950" s="8"/>
    </row>
    <row r="951" customFormat="false" ht="15" hidden="false" customHeight="false" outlineLevel="0" collapsed="false">
      <c r="H951" s="4" t="e">
        <f aca="false">VLOOKUP(F:F,Sheet2!A:B,2,0)</f>
        <v>#N/A</v>
      </c>
      <c r="AJ951" s="8"/>
      <c r="AK951" s="4" t="s">
        <v>900</v>
      </c>
      <c r="AL951" s="8"/>
    </row>
    <row r="952" customFormat="false" ht="15" hidden="false" customHeight="false" outlineLevel="0" collapsed="false">
      <c r="H952" s="4" t="e">
        <f aca="false">VLOOKUP(F:F,Sheet2!A:B,2,0)</f>
        <v>#N/A</v>
      </c>
      <c r="AJ952" s="8"/>
      <c r="AK952" s="4" t="s">
        <v>901</v>
      </c>
      <c r="AL952" s="8"/>
    </row>
    <row r="953" customFormat="false" ht="15" hidden="false" customHeight="false" outlineLevel="0" collapsed="false">
      <c r="H953" s="4" t="e">
        <f aca="false">VLOOKUP(F:F,Sheet2!A:B,2,0)</f>
        <v>#N/A</v>
      </c>
      <c r="AJ953" s="8"/>
      <c r="AK953" s="4" t="s">
        <v>902</v>
      </c>
      <c r="AL953" s="8"/>
    </row>
    <row r="954" customFormat="false" ht="15" hidden="false" customHeight="false" outlineLevel="0" collapsed="false">
      <c r="H954" s="4" t="e">
        <f aca="false">VLOOKUP(F:F,Sheet2!A:B,2,0)</f>
        <v>#N/A</v>
      </c>
      <c r="AJ954" s="8"/>
      <c r="AK954" s="4" t="s">
        <v>903</v>
      </c>
      <c r="AL954" s="8"/>
    </row>
    <row r="955" customFormat="false" ht="15" hidden="false" customHeight="false" outlineLevel="0" collapsed="false">
      <c r="H955" s="4" t="e">
        <f aca="false">VLOOKUP(F:F,Sheet2!A:B,2,0)</f>
        <v>#N/A</v>
      </c>
      <c r="AJ955" s="8"/>
      <c r="AK955" s="4" t="s">
        <v>904</v>
      </c>
      <c r="AL955" s="8"/>
    </row>
    <row r="956" customFormat="false" ht="15" hidden="false" customHeight="false" outlineLevel="0" collapsed="false">
      <c r="H956" s="4" t="e">
        <f aca="false">VLOOKUP(F:F,Sheet2!A:B,2,0)</f>
        <v>#N/A</v>
      </c>
      <c r="AJ956" s="8"/>
      <c r="AK956" s="4" t="s">
        <v>905</v>
      </c>
      <c r="AL956" s="8"/>
    </row>
    <row r="957" customFormat="false" ht="15" hidden="false" customHeight="false" outlineLevel="0" collapsed="false">
      <c r="H957" s="4" t="e">
        <f aca="false">VLOOKUP(F:F,Sheet2!A:B,2,0)</f>
        <v>#N/A</v>
      </c>
      <c r="AJ957" s="8"/>
      <c r="AK957" s="4" t="s">
        <v>906</v>
      </c>
      <c r="AL957" s="8"/>
    </row>
    <row r="958" customFormat="false" ht="15" hidden="false" customHeight="false" outlineLevel="0" collapsed="false">
      <c r="H958" s="4" t="e">
        <f aca="false">VLOOKUP(F:F,Sheet2!A:B,2,0)</f>
        <v>#N/A</v>
      </c>
      <c r="AJ958" s="8"/>
      <c r="AK958" s="4" t="s">
        <v>907</v>
      </c>
      <c r="AL958" s="8"/>
    </row>
    <row r="959" customFormat="false" ht="15" hidden="false" customHeight="false" outlineLevel="0" collapsed="false">
      <c r="H959" s="4" t="e">
        <f aca="false">VLOOKUP(F:F,Sheet2!A:B,2,0)</f>
        <v>#N/A</v>
      </c>
      <c r="AJ959" s="8"/>
      <c r="AK959" s="4" t="s">
        <v>908</v>
      </c>
      <c r="AL959" s="8"/>
    </row>
    <row r="960" customFormat="false" ht="15" hidden="false" customHeight="false" outlineLevel="0" collapsed="false">
      <c r="H960" s="4" t="e">
        <f aca="false">VLOOKUP(F:F,Sheet2!A:B,2,0)</f>
        <v>#N/A</v>
      </c>
      <c r="AJ960" s="8"/>
      <c r="AK960" s="4" t="s">
        <v>909</v>
      </c>
      <c r="AL960" s="8"/>
    </row>
    <row r="961" customFormat="false" ht="15" hidden="false" customHeight="false" outlineLevel="0" collapsed="false">
      <c r="H961" s="4" t="e">
        <f aca="false">VLOOKUP(F:F,Sheet2!A:B,2,0)</f>
        <v>#N/A</v>
      </c>
      <c r="AJ961" s="8"/>
      <c r="AK961" s="4" t="s">
        <v>910</v>
      </c>
      <c r="AL961" s="8"/>
    </row>
    <row r="962" customFormat="false" ht="15" hidden="false" customHeight="false" outlineLevel="0" collapsed="false">
      <c r="H962" s="4" t="e">
        <f aca="false">VLOOKUP(F:F,Sheet2!A:B,2,0)</f>
        <v>#N/A</v>
      </c>
      <c r="AJ962" s="8"/>
      <c r="AK962" s="4" t="s">
        <v>911</v>
      </c>
      <c r="AL962" s="8"/>
    </row>
    <row r="963" customFormat="false" ht="15" hidden="false" customHeight="false" outlineLevel="0" collapsed="false">
      <c r="H963" s="4" t="e">
        <f aca="false">VLOOKUP(F:F,Sheet2!A:B,2,0)</f>
        <v>#N/A</v>
      </c>
      <c r="AJ963" s="8"/>
      <c r="AK963" s="4" t="s">
        <v>912</v>
      </c>
      <c r="AL963" s="8"/>
    </row>
    <row r="964" customFormat="false" ht="15" hidden="false" customHeight="false" outlineLevel="0" collapsed="false">
      <c r="H964" s="4" t="e">
        <f aca="false">VLOOKUP(F:F,Sheet2!A:B,2,0)</f>
        <v>#N/A</v>
      </c>
      <c r="AJ964" s="8"/>
      <c r="AK964" s="4" t="s">
        <v>913</v>
      </c>
      <c r="AL964" s="8"/>
    </row>
    <row r="965" customFormat="false" ht="15" hidden="false" customHeight="false" outlineLevel="0" collapsed="false">
      <c r="H965" s="4" t="e">
        <f aca="false">VLOOKUP(F:F,Sheet2!A:B,2,0)</f>
        <v>#N/A</v>
      </c>
      <c r="AJ965" s="8"/>
      <c r="AK965" s="4" t="s">
        <v>914</v>
      </c>
      <c r="AL965" s="8"/>
    </row>
    <row r="966" customFormat="false" ht="15" hidden="false" customHeight="false" outlineLevel="0" collapsed="false">
      <c r="H966" s="4" t="e">
        <f aca="false">VLOOKUP(F:F,Sheet2!A:B,2,0)</f>
        <v>#N/A</v>
      </c>
      <c r="AJ966" s="8"/>
      <c r="AK966" s="4" t="s">
        <v>915</v>
      </c>
      <c r="AL966" s="8"/>
    </row>
    <row r="967" customFormat="false" ht="15" hidden="false" customHeight="false" outlineLevel="0" collapsed="false">
      <c r="H967" s="4" t="e">
        <f aca="false">VLOOKUP(F:F,Sheet2!A:B,2,0)</f>
        <v>#N/A</v>
      </c>
      <c r="AJ967" s="8"/>
      <c r="AK967" s="4" t="s">
        <v>916</v>
      </c>
      <c r="AL967" s="8"/>
    </row>
    <row r="968" customFormat="false" ht="15" hidden="false" customHeight="false" outlineLevel="0" collapsed="false">
      <c r="H968" s="4" t="e">
        <f aca="false">VLOOKUP(F:F,Sheet2!A:B,2,0)</f>
        <v>#N/A</v>
      </c>
      <c r="AJ968" s="8"/>
      <c r="AK968" s="4" t="s">
        <v>917</v>
      </c>
      <c r="AL968" s="8"/>
    </row>
    <row r="969" customFormat="false" ht="15" hidden="false" customHeight="false" outlineLevel="0" collapsed="false">
      <c r="H969" s="4" t="e">
        <f aca="false">VLOOKUP(F:F,Sheet2!A:B,2,0)</f>
        <v>#N/A</v>
      </c>
      <c r="AJ969" s="8"/>
      <c r="AK969" s="4" t="s">
        <v>918</v>
      </c>
      <c r="AL969" s="8"/>
    </row>
    <row r="970" customFormat="false" ht="15" hidden="false" customHeight="false" outlineLevel="0" collapsed="false">
      <c r="H970" s="4" t="e">
        <f aca="false">VLOOKUP(F:F,Sheet2!A:B,2,0)</f>
        <v>#N/A</v>
      </c>
      <c r="AJ970" s="8"/>
      <c r="AK970" s="4" t="s">
        <v>919</v>
      </c>
      <c r="AL970" s="8"/>
    </row>
    <row r="971" customFormat="false" ht="15" hidden="false" customHeight="false" outlineLevel="0" collapsed="false">
      <c r="H971" s="4" t="e">
        <f aca="false">VLOOKUP(F:F,Sheet2!A:B,2,0)</f>
        <v>#N/A</v>
      </c>
      <c r="AJ971" s="8"/>
      <c r="AK971" s="4" t="s">
        <v>920</v>
      </c>
      <c r="AL971" s="8"/>
    </row>
    <row r="972" customFormat="false" ht="15" hidden="false" customHeight="false" outlineLevel="0" collapsed="false">
      <c r="H972" s="4" t="e">
        <f aca="false">VLOOKUP(F:F,Sheet2!A:B,2,0)</f>
        <v>#N/A</v>
      </c>
      <c r="AJ972" s="8"/>
      <c r="AK972" s="4" t="s">
        <v>921</v>
      </c>
      <c r="AL972" s="8"/>
    </row>
    <row r="973" customFormat="false" ht="15" hidden="false" customHeight="false" outlineLevel="0" collapsed="false">
      <c r="H973" s="4" t="e">
        <f aca="false">VLOOKUP(F:F,Sheet2!A:B,2,0)</f>
        <v>#N/A</v>
      </c>
      <c r="AJ973" s="8"/>
      <c r="AK973" s="4" t="s">
        <v>922</v>
      </c>
      <c r="AL973" s="8"/>
    </row>
    <row r="974" customFormat="false" ht="15" hidden="false" customHeight="false" outlineLevel="0" collapsed="false">
      <c r="H974" s="4" t="e">
        <f aca="false">VLOOKUP(F:F,Sheet2!A:B,2,0)</f>
        <v>#N/A</v>
      </c>
      <c r="AJ974" s="8"/>
      <c r="AK974" s="4" t="s">
        <v>923</v>
      </c>
      <c r="AL974" s="8"/>
    </row>
    <row r="975" customFormat="false" ht="15" hidden="false" customHeight="false" outlineLevel="0" collapsed="false">
      <c r="H975" s="4" t="e">
        <f aca="false">VLOOKUP(F:F,Sheet2!A:B,2,0)</f>
        <v>#N/A</v>
      </c>
      <c r="AJ975" s="8"/>
      <c r="AK975" s="4" t="s">
        <v>924</v>
      </c>
      <c r="AL975" s="8"/>
    </row>
    <row r="976" customFormat="false" ht="15" hidden="false" customHeight="false" outlineLevel="0" collapsed="false">
      <c r="H976" s="4" t="e">
        <f aca="false">VLOOKUP(F:F,Sheet2!A:B,2,0)</f>
        <v>#N/A</v>
      </c>
      <c r="AJ976" s="8"/>
      <c r="AK976" s="4" t="s">
        <v>925</v>
      </c>
      <c r="AL976" s="8"/>
    </row>
    <row r="977" customFormat="false" ht="15" hidden="false" customHeight="false" outlineLevel="0" collapsed="false">
      <c r="H977" s="4" t="e">
        <f aca="false">VLOOKUP(F:F,Sheet2!A:B,2,0)</f>
        <v>#N/A</v>
      </c>
      <c r="AJ977" s="8"/>
      <c r="AK977" s="4" t="s">
        <v>926</v>
      </c>
      <c r="AL977" s="8"/>
    </row>
    <row r="978" customFormat="false" ht="15" hidden="false" customHeight="false" outlineLevel="0" collapsed="false">
      <c r="H978" s="4" t="e">
        <f aca="false">VLOOKUP(F:F,Sheet2!A:B,2,0)</f>
        <v>#N/A</v>
      </c>
      <c r="AJ978" s="8"/>
      <c r="AK978" s="4" t="s">
        <v>927</v>
      </c>
      <c r="AL978" s="8"/>
    </row>
    <row r="979" customFormat="false" ht="15" hidden="false" customHeight="false" outlineLevel="0" collapsed="false">
      <c r="H979" s="4" t="e">
        <f aca="false">VLOOKUP(F:F,Sheet2!A:B,2,0)</f>
        <v>#N/A</v>
      </c>
      <c r="AJ979" s="8"/>
      <c r="AK979" s="4" t="s">
        <v>928</v>
      </c>
      <c r="AL979" s="8"/>
    </row>
    <row r="980" customFormat="false" ht="15" hidden="false" customHeight="false" outlineLevel="0" collapsed="false">
      <c r="H980" s="4" t="e">
        <f aca="false">VLOOKUP(F:F,Sheet2!A:B,2,0)</f>
        <v>#N/A</v>
      </c>
      <c r="AJ980" s="8"/>
      <c r="AK980" s="4" t="s">
        <v>929</v>
      </c>
      <c r="AL980" s="8"/>
    </row>
    <row r="981" customFormat="false" ht="15" hidden="false" customHeight="false" outlineLevel="0" collapsed="false">
      <c r="H981" s="4" t="e">
        <f aca="false">VLOOKUP(F:F,Sheet2!A:B,2,0)</f>
        <v>#N/A</v>
      </c>
      <c r="AJ981" s="8"/>
      <c r="AK981" s="4" t="s">
        <v>930</v>
      </c>
      <c r="AL981" s="8"/>
    </row>
    <row r="982" customFormat="false" ht="15" hidden="false" customHeight="false" outlineLevel="0" collapsed="false">
      <c r="H982" s="4" t="e">
        <f aca="false">VLOOKUP(F:F,Sheet2!A:B,2,0)</f>
        <v>#N/A</v>
      </c>
      <c r="AJ982" s="8"/>
      <c r="AK982" s="4" t="s">
        <v>931</v>
      </c>
      <c r="AL982" s="8"/>
    </row>
    <row r="983" customFormat="false" ht="15" hidden="false" customHeight="false" outlineLevel="0" collapsed="false">
      <c r="H983" s="4" t="e">
        <f aca="false">VLOOKUP(F:F,Sheet2!A:B,2,0)</f>
        <v>#N/A</v>
      </c>
      <c r="AJ983" s="8"/>
      <c r="AK983" s="4" t="s">
        <v>932</v>
      </c>
      <c r="AL983" s="8"/>
    </row>
    <row r="984" customFormat="false" ht="15" hidden="false" customHeight="false" outlineLevel="0" collapsed="false">
      <c r="H984" s="4" t="e">
        <f aca="false">VLOOKUP(F:F,Sheet2!A:B,2,0)</f>
        <v>#N/A</v>
      </c>
      <c r="AJ984" s="8"/>
      <c r="AK984" s="4" t="s">
        <v>933</v>
      </c>
      <c r="AL984" s="8"/>
    </row>
    <row r="985" customFormat="false" ht="15" hidden="false" customHeight="false" outlineLevel="0" collapsed="false">
      <c r="H985" s="4" t="e">
        <f aca="false">VLOOKUP(F:F,Sheet2!A:B,2,0)</f>
        <v>#N/A</v>
      </c>
      <c r="AJ985" s="8"/>
      <c r="AK985" s="4" t="s">
        <v>934</v>
      </c>
      <c r="AL985" s="8"/>
    </row>
    <row r="986" customFormat="false" ht="15" hidden="false" customHeight="false" outlineLevel="0" collapsed="false">
      <c r="H986" s="4" t="e">
        <f aca="false">VLOOKUP(F:F,Sheet2!A:B,2,0)</f>
        <v>#N/A</v>
      </c>
      <c r="AJ986" s="8"/>
      <c r="AK986" s="4" t="s">
        <v>935</v>
      </c>
      <c r="AL986" s="8"/>
    </row>
    <row r="987" customFormat="false" ht="15" hidden="false" customHeight="false" outlineLevel="0" collapsed="false">
      <c r="H987" s="4" t="e">
        <f aca="false">VLOOKUP(F:F,Sheet2!A:B,2,0)</f>
        <v>#N/A</v>
      </c>
      <c r="AJ987" s="8"/>
      <c r="AK987" s="4" t="s">
        <v>936</v>
      </c>
      <c r="AL987" s="8"/>
    </row>
    <row r="988" customFormat="false" ht="15" hidden="false" customHeight="false" outlineLevel="0" collapsed="false">
      <c r="H988" s="4" t="e">
        <f aca="false">VLOOKUP(F:F,Sheet2!A:B,2,0)</f>
        <v>#N/A</v>
      </c>
      <c r="AJ988" s="8"/>
      <c r="AK988" s="4" t="s">
        <v>937</v>
      </c>
      <c r="AL988" s="8"/>
    </row>
    <row r="989" customFormat="false" ht="15" hidden="false" customHeight="false" outlineLevel="0" collapsed="false">
      <c r="H989" s="4" t="e">
        <f aca="false">VLOOKUP(F:F,Sheet2!A:B,2,0)</f>
        <v>#N/A</v>
      </c>
      <c r="AJ989" s="8"/>
      <c r="AK989" s="4" t="s">
        <v>938</v>
      </c>
      <c r="AL989" s="8"/>
    </row>
    <row r="990" customFormat="false" ht="15" hidden="false" customHeight="false" outlineLevel="0" collapsed="false">
      <c r="H990" s="4" t="e">
        <f aca="false">VLOOKUP(F:F,Sheet2!A:B,2,0)</f>
        <v>#N/A</v>
      </c>
      <c r="AJ990" s="8"/>
      <c r="AK990" s="4" t="s">
        <v>939</v>
      </c>
      <c r="AL990" s="8"/>
    </row>
    <row r="991" customFormat="false" ht="15" hidden="false" customHeight="false" outlineLevel="0" collapsed="false">
      <c r="H991" s="4" t="e">
        <f aca="false">VLOOKUP(F:F,Sheet2!A:B,2,0)</f>
        <v>#N/A</v>
      </c>
      <c r="AJ991" s="8"/>
      <c r="AK991" s="4" t="s">
        <v>940</v>
      </c>
      <c r="AL991" s="8"/>
    </row>
    <row r="992" customFormat="false" ht="15" hidden="false" customHeight="false" outlineLevel="0" collapsed="false">
      <c r="H992" s="4" t="e">
        <f aca="false">VLOOKUP(F:F,Sheet2!A:B,2,0)</f>
        <v>#N/A</v>
      </c>
      <c r="AJ992" s="8"/>
      <c r="AK992" s="4" t="s">
        <v>941</v>
      </c>
      <c r="AL992" s="8"/>
    </row>
    <row r="993" customFormat="false" ht="15" hidden="false" customHeight="false" outlineLevel="0" collapsed="false">
      <c r="H993" s="4" t="e">
        <f aca="false">VLOOKUP(F:F,Sheet2!A:B,2,0)</f>
        <v>#N/A</v>
      </c>
      <c r="AJ993" s="8"/>
      <c r="AK993" s="4" t="s">
        <v>942</v>
      </c>
      <c r="AL993" s="8"/>
    </row>
    <row r="994" customFormat="false" ht="15" hidden="false" customHeight="false" outlineLevel="0" collapsed="false">
      <c r="H994" s="4" t="e">
        <f aca="false">VLOOKUP(F:F,Sheet2!A:B,2,0)</f>
        <v>#N/A</v>
      </c>
      <c r="AJ994" s="8"/>
      <c r="AK994" s="4" t="s">
        <v>943</v>
      </c>
      <c r="AL994" s="8"/>
    </row>
    <row r="995" customFormat="false" ht="15" hidden="false" customHeight="false" outlineLevel="0" collapsed="false">
      <c r="H995" s="4" t="e">
        <f aca="false">VLOOKUP(F:F,Sheet2!A:B,2,0)</f>
        <v>#N/A</v>
      </c>
      <c r="AJ995" s="8"/>
      <c r="AK995" s="4" t="s">
        <v>944</v>
      </c>
      <c r="AL995" s="8"/>
    </row>
    <row r="996" customFormat="false" ht="15" hidden="false" customHeight="false" outlineLevel="0" collapsed="false">
      <c r="H996" s="4" t="e">
        <f aca="false">VLOOKUP(F:F,Sheet2!A:B,2,0)</f>
        <v>#N/A</v>
      </c>
      <c r="AJ996" s="8"/>
      <c r="AK996" s="4" t="s">
        <v>945</v>
      </c>
      <c r="AL996" s="8"/>
    </row>
    <row r="997" customFormat="false" ht="15" hidden="false" customHeight="false" outlineLevel="0" collapsed="false">
      <c r="H997" s="4" t="e">
        <f aca="false">VLOOKUP(F:F,Sheet2!A:B,2,0)</f>
        <v>#N/A</v>
      </c>
      <c r="AJ997" s="8"/>
      <c r="AK997" s="4" t="s">
        <v>946</v>
      </c>
      <c r="AL997" s="8"/>
    </row>
    <row r="998" customFormat="false" ht="15" hidden="false" customHeight="false" outlineLevel="0" collapsed="false">
      <c r="H998" s="4" t="e">
        <f aca="false">VLOOKUP(F:F,Sheet2!A:B,2,0)</f>
        <v>#N/A</v>
      </c>
      <c r="AJ998" s="8"/>
      <c r="AK998" s="4" t="s">
        <v>947</v>
      </c>
      <c r="AL998" s="8"/>
    </row>
    <row r="999" customFormat="false" ht="15" hidden="false" customHeight="false" outlineLevel="0" collapsed="false">
      <c r="H999" s="4" t="e">
        <f aca="false">VLOOKUP(F:F,Sheet2!A:B,2,0)</f>
        <v>#N/A</v>
      </c>
      <c r="AJ999" s="8"/>
      <c r="AK999" s="4" t="s">
        <v>948</v>
      </c>
      <c r="AL999" s="8"/>
    </row>
    <row r="1000" customFormat="false" ht="15" hidden="false" customHeight="false" outlineLevel="0" collapsed="false">
      <c r="H1000" s="4" t="e">
        <f aca="false">VLOOKUP(F:F,Sheet2!A:B,2,0)</f>
        <v>#N/A</v>
      </c>
      <c r="AJ1000" s="8"/>
      <c r="AK1000" s="4" t="s">
        <v>949</v>
      </c>
      <c r="AL1000" s="8"/>
    </row>
    <row r="1001" customFormat="false" ht="15" hidden="false" customHeight="false" outlineLevel="0" collapsed="false">
      <c r="H1001" s="4" t="e">
        <f aca="false">VLOOKUP(F:F,Sheet2!A:B,2,0)</f>
        <v>#N/A</v>
      </c>
      <c r="AJ1001" s="8"/>
      <c r="AK1001" s="4" t="s">
        <v>950</v>
      </c>
      <c r="AL1001" s="8"/>
    </row>
    <row r="1002" customFormat="false" ht="15" hidden="false" customHeight="false" outlineLevel="0" collapsed="false">
      <c r="H1002" s="4" t="e">
        <f aca="false">VLOOKUP(F:F,Sheet2!A:B,2,0)</f>
        <v>#N/A</v>
      </c>
      <c r="AJ1002" s="8"/>
      <c r="AK1002" s="4" t="s">
        <v>951</v>
      </c>
      <c r="AL1002" s="8"/>
    </row>
    <row r="1003" customFormat="false" ht="15" hidden="false" customHeight="false" outlineLevel="0" collapsed="false">
      <c r="H1003" s="4" t="e">
        <f aca="false">VLOOKUP(F:F,Sheet2!A:B,2,0)</f>
        <v>#N/A</v>
      </c>
      <c r="AJ1003" s="8"/>
      <c r="AK1003" s="4" t="s">
        <v>952</v>
      </c>
      <c r="AL1003" s="8"/>
    </row>
    <row r="1004" customFormat="false" ht="15" hidden="false" customHeight="false" outlineLevel="0" collapsed="false">
      <c r="H1004" s="4" t="e">
        <f aca="false">VLOOKUP(F:F,Sheet2!A:B,2,0)</f>
        <v>#N/A</v>
      </c>
      <c r="AJ1004" s="8"/>
      <c r="AK1004" s="4" t="s">
        <v>953</v>
      </c>
      <c r="AL1004" s="8"/>
    </row>
    <row r="1005" customFormat="false" ht="15" hidden="false" customHeight="false" outlineLevel="0" collapsed="false">
      <c r="H1005" s="4" t="e">
        <f aca="false">VLOOKUP(F:F,Sheet2!A:B,2,0)</f>
        <v>#N/A</v>
      </c>
      <c r="AJ1005" s="8"/>
      <c r="AK1005" s="4" t="s">
        <v>954</v>
      </c>
      <c r="AL1005" s="8"/>
    </row>
    <row r="1006" customFormat="false" ht="15" hidden="false" customHeight="false" outlineLevel="0" collapsed="false">
      <c r="H1006" s="4" t="e">
        <f aca="false">VLOOKUP(F:F,Sheet2!A:B,2,0)</f>
        <v>#N/A</v>
      </c>
      <c r="AJ1006" s="8"/>
      <c r="AK1006" s="4" t="s">
        <v>955</v>
      </c>
      <c r="AL1006" s="8"/>
    </row>
    <row r="1007" customFormat="false" ht="15" hidden="false" customHeight="false" outlineLevel="0" collapsed="false">
      <c r="H1007" s="4" t="e">
        <f aca="false">VLOOKUP(F:F,Sheet2!A:B,2,0)</f>
        <v>#N/A</v>
      </c>
      <c r="AJ1007" s="8"/>
      <c r="AK1007" s="4" t="s">
        <v>956</v>
      </c>
      <c r="AL1007" s="8"/>
    </row>
    <row r="1008" customFormat="false" ht="15" hidden="false" customHeight="false" outlineLevel="0" collapsed="false">
      <c r="H1008" s="4" t="e">
        <f aca="false">VLOOKUP(F:F,Sheet2!A:B,2,0)</f>
        <v>#N/A</v>
      </c>
      <c r="AJ1008" s="8"/>
      <c r="AK1008" s="4" t="s">
        <v>957</v>
      </c>
      <c r="AL1008" s="8"/>
    </row>
    <row r="1009" customFormat="false" ht="15" hidden="false" customHeight="false" outlineLevel="0" collapsed="false">
      <c r="H1009" s="4" t="e">
        <f aca="false">VLOOKUP(F:F,Sheet2!A:B,2,0)</f>
        <v>#N/A</v>
      </c>
      <c r="AJ1009" s="8"/>
      <c r="AK1009" s="4" t="s">
        <v>958</v>
      </c>
      <c r="AL1009" s="8"/>
    </row>
    <row r="1010" customFormat="false" ht="15" hidden="false" customHeight="false" outlineLevel="0" collapsed="false">
      <c r="H1010" s="4" t="e">
        <f aca="false">VLOOKUP(F:F,Sheet2!A:B,2,0)</f>
        <v>#N/A</v>
      </c>
      <c r="AJ1010" s="8"/>
      <c r="AK1010" s="4" t="s">
        <v>959</v>
      </c>
      <c r="AL1010" s="8"/>
    </row>
    <row r="1011" customFormat="false" ht="15" hidden="false" customHeight="false" outlineLevel="0" collapsed="false">
      <c r="H1011" s="4" t="e">
        <f aca="false">VLOOKUP(F:F,Sheet2!A:B,2,0)</f>
        <v>#N/A</v>
      </c>
      <c r="AJ1011" s="8"/>
      <c r="AK1011" s="4" t="s">
        <v>960</v>
      </c>
      <c r="AL1011" s="8"/>
    </row>
    <row r="1012" customFormat="false" ht="15" hidden="false" customHeight="false" outlineLevel="0" collapsed="false">
      <c r="H1012" s="4" t="e">
        <f aca="false">VLOOKUP(F:F,Sheet2!A:B,2,0)</f>
        <v>#N/A</v>
      </c>
      <c r="AJ1012" s="8"/>
      <c r="AK1012" s="4" t="s">
        <v>961</v>
      </c>
      <c r="AL1012" s="8"/>
    </row>
    <row r="1013" customFormat="false" ht="15" hidden="false" customHeight="false" outlineLevel="0" collapsed="false">
      <c r="H1013" s="4" t="e">
        <f aca="false">VLOOKUP(F:F,Sheet2!A:B,2,0)</f>
        <v>#N/A</v>
      </c>
      <c r="AJ1013" s="8"/>
      <c r="AK1013" s="4" t="s">
        <v>962</v>
      </c>
      <c r="AL1013" s="8"/>
    </row>
    <row r="1014" customFormat="false" ht="15" hidden="false" customHeight="false" outlineLevel="0" collapsed="false">
      <c r="H1014" s="4" t="e">
        <f aca="false">VLOOKUP(F:F,Sheet2!A:B,2,0)</f>
        <v>#N/A</v>
      </c>
      <c r="AJ1014" s="8"/>
      <c r="AK1014" s="4" t="s">
        <v>963</v>
      </c>
      <c r="AL1014" s="8"/>
    </row>
    <row r="1015" customFormat="false" ht="15" hidden="false" customHeight="false" outlineLevel="0" collapsed="false">
      <c r="H1015" s="4" t="e">
        <f aca="false">VLOOKUP(F:F,Sheet2!A:B,2,0)</f>
        <v>#N/A</v>
      </c>
      <c r="AJ1015" s="8"/>
      <c r="AK1015" s="4" t="s">
        <v>964</v>
      </c>
      <c r="AL1015" s="8"/>
    </row>
    <row r="1016" customFormat="false" ht="15" hidden="false" customHeight="false" outlineLevel="0" collapsed="false">
      <c r="H1016" s="4" t="e">
        <f aca="false">VLOOKUP(F:F,Sheet2!A:B,2,0)</f>
        <v>#N/A</v>
      </c>
      <c r="AJ1016" s="8"/>
      <c r="AK1016" s="4" t="s">
        <v>965</v>
      </c>
      <c r="AL1016" s="8"/>
    </row>
    <row r="1017" customFormat="false" ht="15" hidden="false" customHeight="false" outlineLevel="0" collapsed="false">
      <c r="H1017" s="4" t="e">
        <f aca="false">VLOOKUP(F:F,Sheet2!A:B,2,0)</f>
        <v>#N/A</v>
      </c>
      <c r="AJ1017" s="8"/>
      <c r="AK1017" s="4" t="s">
        <v>966</v>
      </c>
      <c r="AL1017" s="8"/>
    </row>
    <row r="1018" customFormat="false" ht="15" hidden="false" customHeight="false" outlineLevel="0" collapsed="false">
      <c r="H1018" s="4" t="e">
        <f aca="false">VLOOKUP(F:F,Sheet2!A:B,2,0)</f>
        <v>#N/A</v>
      </c>
      <c r="AJ1018" s="8"/>
      <c r="AK1018" s="4" t="s">
        <v>967</v>
      </c>
      <c r="AL1018" s="8"/>
    </row>
    <row r="1019" customFormat="false" ht="15" hidden="false" customHeight="false" outlineLevel="0" collapsed="false">
      <c r="H1019" s="4" t="e">
        <f aca="false">VLOOKUP(F:F,Sheet2!A:B,2,0)</f>
        <v>#N/A</v>
      </c>
      <c r="AJ1019" s="8"/>
      <c r="AK1019" s="4" t="s">
        <v>968</v>
      </c>
      <c r="AL1019" s="8"/>
    </row>
    <row r="1020" customFormat="false" ht="15" hidden="false" customHeight="false" outlineLevel="0" collapsed="false">
      <c r="H1020" s="4" t="e">
        <f aca="false">VLOOKUP(F:F,Sheet2!A:B,2,0)</f>
        <v>#N/A</v>
      </c>
      <c r="AJ1020" s="8"/>
      <c r="AK1020" s="4" t="s">
        <v>969</v>
      </c>
      <c r="AL1020" s="8"/>
    </row>
    <row r="1021" customFormat="false" ht="15" hidden="false" customHeight="false" outlineLevel="0" collapsed="false">
      <c r="H1021" s="4" t="e">
        <f aca="false">VLOOKUP(F:F,Sheet2!A:B,2,0)</f>
        <v>#N/A</v>
      </c>
      <c r="AJ1021" s="8"/>
      <c r="AK1021" s="4" t="s">
        <v>970</v>
      </c>
      <c r="AL1021" s="8"/>
    </row>
    <row r="1022" customFormat="false" ht="15" hidden="false" customHeight="false" outlineLevel="0" collapsed="false">
      <c r="H1022" s="4" t="e">
        <f aca="false">VLOOKUP(F:F,Sheet2!A:B,2,0)</f>
        <v>#N/A</v>
      </c>
      <c r="AJ1022" s="8"/>
      <c r="AK1022" s="4" t="s">
        <v>971</v>
      </c>
      <c r="AL1022" s="8"/>
    </row>
    <row r="1023" customFormat="false" ht="15" hidden="false" customHeight="false" outlineLevel="0" collapsed="false">
      <c r="H1023" s="4" t="e">
        <f aca="false">VLOOKUP(F:F,Sheet2!A:B,2,0)</f>
        <v>#N/A</v>
      </c>
      <c r="AJ1023" s="8"/>
      <c r="AK1023" s="4" t="s">
        <v>972</v>
      </c>
      <c r="AL1023" s="8"/>
    </row>
    <row r="1024" customFormat="false" ht="15" hidden="false" customHeight="false" outlineLevel="0" collapsed="false">
      <c r="H1024" s="4" t="e">
        <f aca="false">VLOOKUP(F:F,Sheet2!A:B,2,0)</f>
        <v>#N/A</v>
      </c>
      <c r="AJ1024" s="8"/>
      <c r="AK1024" s="4" t="s">
        <v>973</v>
      </c>
      <c r="AL1024" s="8"/>
    </row>
    <row r="1025" customFormat="false" ht="15" hidden="false" customHeight="false" outlineLevel="0" collapsed="false">
      <c r="H1025" s="4" t="e">
        <f aca="false">VLOOKUP(F:F,Sheet2!A:B,2,0)</f>
        <v>#N/A</v>
      </c>
      <c r="AJ1025" s="8"/>
      <c r="AK1025" s="4" t="s">
        <v>974</v>
      </c>
      <c r="AL1025" s="8"/>
    </row>
    <row r="1026" customFormat="false" ht="15" hidden="false" customHeight="false" outlineLevel="0" collapsed="false">
      <c r="H1026" s="4" t="e">
        <f aca="false">VLOOKUP(F:F,Sheet2!A:B,2,0)</f>
        <v>#N/A</v>
      </c>
      <c r="AJ1026" s="8"/>
      <c r="AK1026" s="4" t="s">
        <v>975</v>
      </c>
      <c r="AL1026" s="8"/>
    </row>
    <row r="1027" customFormat="false" ht="15" hidden="false" customHeight="false" outlineLevel="0" collapsed="false">
      <c r="H1027" s="4" t="e">
        <f aca="false">VLOOKUP(F:F,Sheet2!A:B,2,0)</f>
        <v>#N/A</v>
      </c>
      <c r="AJ1027" s="8"/>
      <c r="AK1027" s="4" t="s">
        <v>976</v>
      </c>
      <c r="AL1027" s="8"/>
    </row>
    <row r="1028" customFormat="false" ht="15" hidden="false" customHeight="false" outlineLevel="0" collapsed="false">
      <c r="H1028" s="4" t="e">
        <f aca="false">VLOOKUP(F:F,Sheet2!A:B,2,0)</f>
        <v>#N/A</v>
      </c>
      <c r="AJ1028" s="8"/>
      <c r="AK1028" s="4" t="s">
        <v>977</v>
      </c>
      <c r="AL1028" s="8"/>
    </row>
    <row r="1029" customFormat="false" ht="15" hidden="false" customHeight="false" outlineLevel="0" collapsed="false">
      <c r="H1029" s="4" t="e">
        <f aca="false">VLOOKUP(F:F,Sheet2!A:B,2,0)</f>
        <v>#N/A</v>
      </c>
      <c r="AJ1029" s="8"/>
      <c r="AK1029" s="4" t="s">
        <v>978</v>
      </c>
      <c r="AL1029" s="8"/>
    </row>
    <row r="1030" customFormat="false" ht="15" hidden="false" customHeight="false" outlineLevel="0" collapsed="false">
      <c r="H1030" s="4" t="e">
        <f aca="false">VLOOKUP(F:F,Sheet2!A:B,2,0)</f>
        <v>#N/A</v>
      </c>
      <c r="AJ1030" s="8"/>
      <c r="AK1030" s="4" t="s">
        <v>979</v>
      </c>
      <c r="AL1030" s="8"/>
    </row>
    <row r="1031" customFormat="false" ht="15" hidden="false" customHeight="false" outlineLevel="0" collapsed="false">
      <c r="H1031" s="4" t="e">
        <f aca="false">VLOOKUP(F:F,Sheet2!A:B,2,0)</f>
        <v>#N/A</v>
      </c>
      <c r="AJ1031" s="8"/>
      <c r="AK1031" s="4" t="s">
        <v>980</v>
      </c>
      <c r="AL1031" s="8"/>
    </row>
    <row r="1032" customFormat="false" ht="15" hidden="false" customHeight="false" outlineLevel="0" collapsed="false">
      <c r="H1032" s="4" t="e">
        <f aca="false">VLOOKUP(F:F,Sheet2!A:B,2,0)</f>
        <v>#N/A</v>
      </c>
      <c r="AJ1032" s="8"/>
      <c r="AK1032" s="4" t="s">
        <v>981</v>
      </c>
      <c r="AL1032" s="8"/>
    </row>
    <row r="1033" customFormat="false" ht="15" hidden="false" customHeight="false" outlineLevel="0" collapsed="false">
      <c r="H1033" s="4" t="e">
        <f aca="false">VLOOKUP(F:F,Sheet2!A:B,2,0)</f>
        <v>#N/A</v>
      </c>
      <c r="AJ1033" s="8"/>
      <c r="AK1033" s="4" t="s">
        <v>982</v>
      </c>
      <c r="AL1033" s="8"/>
    </row>
    <row r="1034" customFormat="false" ht="15" hidden="false" customHeight="false" outlineLevel="0" collapsed="false">
      <c r="H1034" s="4" t="e">
        <f aca="false">VLOOKUP(F:F,Sheet2!A:B,2,0)</f>
        <v>#N/A</v>
      </c>
      <c r="AJ1034" s="8"/>
      <c r="AK1034" s="4" t="s">
        <v>983</v>
      </c>
      <c r="AL1034" s="8"/>
    </row>
    <row r="1035" customFormat="false" ht="15" hidden="false" customHeight="false" outlineLevel="0" collapsed="false">
      <c r="H1035" s="4" t="e">
        <f aca="false">VLOOKUP(F:F,Sheet2!A:B,2,0)</f>
        <v>#N/A</v>
      </c>
      <c r="AJ1035" s="8"/>
      <c r="AK1035" s="4" t="s">
        <v>984</v>
      </c>
      <c r="AL1035" s="8"/>
    </row>
    <row r="1036" customFormat="false" ht="15" hidden="false" customHeight="false" outlineLevel="0" collapsed="false">
      <c r="H1036" s="4" t="e">
        <f aca="false">VLOOKUP(F:F,Sheet2!A:B,2,0)</f>
        <v>#N/A</v>
      </c>
      <c r="AJ1036" s="8"/>
      <c r="AK1036" s="4" t="s">
        <v>985</v>
      </c>
      <c r="AL1036" s="8"/>
    </row>
    <row r="1037" customFormat="false" ht="15" hidden="false" customHeight="false" outlineLevel="0" collapsed="false">
      <c r="H1037" s="4" t="e">
        <f aca="false">VLOOKUP(F:F,Sheet2!A:B,2,0)</f>
        <v>#N/A</v>
      </c>
      <c r="AJ1037" s="8"/>
      <c r="AK1037" s="4" t="s">
        <v>986</v>
      </c>
      <c r="AL1037" s="8"/>
    </row>
    <row r="1038" customFormat="false" ht="15" hidden="false" customHeight="false" outlineLevel="0" collapsed="false">
      <c r="H1038" s="4" t="e">
        <f aca="false">VLOOKUP(F:F,Sheet2!A:B,2,0)</f>
        <v>#N/A</v>
      </c>
      <c r="AJ1038" s="8"/>
      <c r="AK1038" s="4" t="s">
        <v>987</v>
      </c>
      <c r="AL1038" s="8"/>
    </row>
    <row r="1039" customFormat="false" ht="15" hidden="false" customHeight="false" outlineLevel="0" collapsed="false">
      <c r="H1039" s="4" t="e">
        <f aca="false">VLOOKUP(F:F,Sheet2!A:B,2,0)</f>
        <v>#N/A</v>
      </c>
      <c r="AJ1039" s="8"/>
      <c r="AK1039" s="4" t="s">
        <v>988</v>
      </c>
      <c r="AL1039" s="8"/>
    </row>
    <row r="1040" customFormat="false" ht="15" hidden="false" customHeight="false" outlineLevel="0" collapsed="false">
      <c r="H1040" s="4" t="e">
        <f aca="false">VLOOKUP(F:F,Sheet2!A:B,2,0)</f>
        <v>#N/A</v>
      </c>
      <c r="AJ1040" s="8"/>
      <c r="AK1040" s="4" t="s">
        <v>989</v>
      </c>
      <c r="AL1040" s="8"/>
    </row>
    <row r="1041" customFormat="false" ht="15" hidden="false" customHeight="false" outlineLevel="0" collapsed="false">
      <c r="H1041" s="4" t="e">
        <f aca="false">VLOOKUP(F:F,Sheet2!A:B,2,0)</f>
        <v>#N/A</v>
      </c>
      <c r="AJ1041" s="8"/>
      <c r="AK1041" s="4" t="s">
        <v>990</v>
      </c>
      <c r="AL1041" s="8"/>
    </row>
    <row r="1042" customFormat="false" ht="15" hidden="false" customHeight="false" outlineLevel="0" collapsed="false">
      <c r="H1042" s="4" t="e">
        <f aca="false">VLOOKUP(F:F,Sheet2!A:B,2,0)</f>
        <v>#N/A</v>
      </c>
      <c r="AJ1042" s="8"/>
      <c r="AK1042" s="4" t="s">
        <v>991</v>
      </c>
      <c r="AL1042" s="8"/>
    </row>
    <row r="1043" customFormat="false" ht="15" hidden="false" customHeight="false" outlineLevel="0" collapsed="false">
      <c r="H1043" s="4" t="e">
        <f aca="false">VLOOKUP(F:F,Sheet2!A:B,2,0)</f>
        <v>#N/A</v>
      </c>
      <c r="AJ1043" s="8"/>
      <c r="AK1043" s="4" t="s">
        <v>992</v>
      </c>
      <c r="AL1043" s="8"/>
    </row>
    <row r="1044" customFormat="false" ht="15" hidden="false" customHeight="false" outlineLevel="0" collapsed="false">
      <c r="H1044" s="4" t="e">
        <f aca="false">VLOOKUP(F:F,Sheet2!A:B,2,0)</f>
        <v>#N/A</v>
      </c>
      <c r="AJ1044" s="8"/>
      <c r="AK1044" s="4" t="s">
        <v>993</v>
      </c>
      <c r="AL1044" s="8"/>
    </row>
    <row r="1045" customFormat="false" ht="15" hidden="false" customHeight="false" outlineLevel="0" collapsed="false">
      <c r="H1045" s="4" t="e">
        <f aca="false">VLOOKUP(F:F,Sheet2!A:B,2,0)</f>
        <v>#N/A</v>
      </c>
      <c r="AJ1045" s="8"/>
      <c r="AK1045" s="4" t="s">
        <v>994</v>
      </c>
      <c r="AL1045" s="8"/>
    </row>
    <row r="1046" customFormat="false" ht="15" hidden="false" customHeight="false" outlineLevel="0" collapsed="false">
      <c r="H1046" s="4" t="e">
        <f aca="false">VLOOKUP(F:F,Sheet2!A:B,2,0)</f>
        <v>#N/A</v>
      </c>
      <c r="AJ1046" s="8"/>
      <c r="AK1046" s="4" t="s">
        <v>995</v>
      </c>
      <c r="AL1046" s="8"/>
    </row>
    <row r="1047" customFormat="false" ht="15" hidden="false" customHeight="false" outlineLevel="0" collapsed="false">
      <c r="H1047" s="4" t="e">
        <f aca="false">VLOOKUP(F:F,Sheet2!A:B,2,0)</f>
        <v>#N/A</v>
      </c>
      <c r="AJ1047" s="8"/>
      <c r="AK1047" s="4" t="s">
        <v>996</v>
      </c>
      <c r="AL1047" s="8"/>
    </row>
    <row r="1048" customFormat="false" ht="15" hidden="false" customHeight="false" outlineLevel="0" collapsed="false">
      <c r="H1048" s="4" t="e">
        <f aca="false">VLOOKUP(F:F,Sheet2!A:B,2,0)</f>
        <v>#N/A</v>
      </c>
      <c r="AJ1048" s="8"/>
      <c r="AK1048" s="4" t="s">
        <v>997</v>
      </c>
      <c r="AL1048" s="8"/>
    </row>
    <row r="1049" customFormat="false" ht="15" hidden="false" customHeight="false" outlineLevel="0" collapsed="false">
      <c r="H1049" s="4" t="e">
        <f aca="false">VLOOKUP(F:F,Sheet2!A:B,2,0)</f>
        <v>#N/A</v>
      </c>
      <c r="AJ1049" s="8"/>
      <c r="AK1049" s="4" t="s">
        <v>998</v>
      </c>
      <c r="AL1049" s="8"/>
    </row>
    <row r="1050" customFormat="false" ht="15" hidden="false" customHeight="false" outlineLevel="0" collapsed="false">
      <c r="H1050" s="4" t="e">
        <f aca="false">VLOOKUP(F:F,Sheet2!A:B,2,0)</f>
        <v>#N/A</v>
      </c>
      <c r="AJ1050" s="8"/>
      <c r="AK1050" s="4" t="s">
        <v>999</v>
      </c>
      <c r="AL1050" s="8"/>
    </row>
    <row r="1051" customFormat="false" ht="15" hidden="false" customHeight="false" outlineLevel="0" collapsed="false">
      <c r="H1051" s="4" t="e">
        <f aca="false">VLOOKUP(F:F,Sheet2!A:B,2,0)</f>
        <v>#N/A</v>
      </c>
      <c r="AJ1051" s="8"/>
      <c r="AK1051" s="4" t="s">
        <v>1000</v>
      </c>
      <c r="AL1051" s="8"/>
    </row>
    <row r="1052" customFormat="false" ht="15" hidden="false" customHeight="false" outlineLevel="0" collapsed="false">
      <c r="H1052" s="4" t="e">
        <f aca="false">VLOOKUP(F:F,Sheet2!A:B,2,0)</f>
        <v>#N/A</v>
      </c>
      <c r="AJ1052" s="8"/>
      <c r="AK1052" s="4" t="s">
        <v>1001</v>
      </c>
      <c r="AL1052" s="8"/>
    </row>
    <row r="1053" customFormat="false" ht="15" hidden="false" customHeight="false" outlineLevel="0" collapsed="false">
      <c r="H1053" s="4" t="e">
        <f aca="false">VLOOKUP(F:F,Sheet2!A:B,2,0)</f>
        <v>#N/A</v>
      </c>
      <c r="AJ1053" s="8"/>
      <c r="AK1053" s="4" t="s">
        <v>1002</v>
      </c>
      <c r="AL1053" s="8"/>
    </row>
    <row r="1054" customFormat="false" ht="15" hidden="false" customHeight="false" outlineLevel="0" collapsed="false">
      <c r="H1054" s="4" t="e">
        <f aca="false">VLOOKUP(F:F,Sheet2!A:B,2,0)</f>
        <v>#N/A</v>
      </c>
      <c r="AJ1054" s="8"/>
      <c r="AK1054" s="4" t="s">
        <v>1003</v>
      </c>
      <c r="AL1054" s="8"/>
    </row>
    <row r="1055" customFormat="false" ht="15" hidden="false" customHeight="false" outlineLevel="0" collapsed="false">
      <c r="H1055" s="4" t="e">
        <f aca="false">VLOOKUP(F:F,Sheet2!A:B,2,0)</f>
        <v>#N/A</v>
      </c>
      <c r="AJ1055" s="8"/>
      <c r="AK1055" s="4" t="s">
        <v>1004</v>
      </c>
      <c r="AL1055" s="8"/>
    </row>
    <row r="1056" customFormat="false" ht="15" hidden="false" customHeight="false" outlineLevel="0" collapsed="false">
      <c r="H1056" s="4" t="e">
        <f aca="false">VLOOKUP(F:F,Sheet2!A:B,2,0)</f>
        <v>#N/A</v>
      </c>
      <c r="AJ1056" s="8"/>
      <c r="AK1056" s="4" t="s">
        <v>1005</v>
      </c>
      <c r="AL1056" s="8"/>
    </row>
    <row r="1057" customFormat="false" ht="15" hidden="false" customHeight="false" outlineLevel="0" collapsed="false">
      <c r="H1057" s="4" t="e">
        <f aca="false">VLOOKUP(F:F,Sheet2!A:B,2,0)</f>
        <v>#N/A</v>
      </c>
      <c r="AJ1057" s="8"/>
      <c r="AK1057" s="4" t="s">
        <v>1006</v>
      </c>
      <c r="AL1057" s="8"/>
    </row>
    <row r="1058" customFormat="false" ht="15" hidden="false" customHeight="false" outlineLevel="0" collapsed="false">
      <c r="H1058" s="4" t="e">
        <f aca="false">VLOOKUP(F:F,Sheet2!A:B,2,0)</f>
        <v>#N/A</v>
      </c>
      <c r="AJ1058" s="8"/>
      <c r="AK1058" s="4" t="s">
        <v>1007</v>
      </c>
      <c r="AL1058" s="8"/>
    </row>
    <row r="1059" customFormat="false" ht="15" hidden="false" customHeight="false" outlineLevel="0" collapsed="false">
      <c r="H1059" s="4" t="e">
        <f aca="false">VLOOKUP(F:F,Sheet2!A:B,2,0)</f>
        <v>#N/A</v>
      </c>
      <c r="AJ1059" s="8"/>
      <c r="AK1059" s="4" t="s">
        <v>1008</v>
      </c>
      <c r="AL1059" s="8"/>
    </row>
    <row r="1060" customFormat="false" ht="15" hidden="false" customHeight="false" outlineLevel="0" collapsed="false">
      <c r="H1060" s="4" t="e">
        <f aca="false">VLOOKUP(F:F,Sheet2!A:B,2,0)</f>
        <v>#N/A</v>
      </c>
      <c r="AJ1060" s="8"/>
      <c r="AK1060" s="4" t="s">
        <v>1009</v>
      </c>
      <c r="AL1060" s="8"/>
    </row>
    <row r="1061" customFormat="false" ht="15" hidden="false" customHeight="false" outlineLevel="0" collapsed="false">
      <c r="H1061" s="4" t="e">
        <f aca="false">VLOOKUP(F:F,Sheet2!A:B,2,0)</f>
        <v>#N/A</v>
      </c>
      <c r="AJ1061" s="8"/>
      <c r="AK1061" s="4" t="s">
        <v>1010</v>
      </c>
      <c r="AL1061" s="8"/>
    </row>
    <row r="1062" customFormat="false" ht="15" hidden="false" customHeight="false" outlineLevel="0" collapsed="false">
      <c r="H1062" s="4" t="e">
        <f aca="false">VLOOKUP(F:F,Sheet2!A:B,2,0)</f>
        <v>#N/A</v>
      </c>
      <c r="AJ1062" s="8"/>
      <c r="AK1062" s="4" t="s">
        <v>1011</v>
      </c>
      <c r="AL1062" s="8"/>
    </row>
    <row r="1063" customFormat="false" ht="15" hidden="false" customHeight="false" outlineLevel="0" collapsed="false">
      <c r="H1063" s="4" t="e">
        <f aca="false">VLOOKUP(F:F,Sheet2!A:B,2,0)</f>
        <v>#N/A</v>
      </c>
      <c r="AJ1063" s="8"/>
      <c r="AK1063" s="4" t="s">
        <v>1012</v>
      </c>
      <c r="AL1063" s="8"/>
    </row>
    <row r="1064" customFormat="false" ht="15" hidden="false" customHeight="false" outlineLevel="0" collapsed="false">
      <c r="H1064" s="4" t="e">
        <f aca="false">VLOOKUP(F:F,Sheet2!A:B,2,0)</f>
        <v>#N/A</v>
      </c>
      <c r="AJ1064" s="8"/>
      <c r="AK1064" s="4" t="s">
        <v>1013</v>
      </c>
      <c r="AL1064" s="8"/>
    </row>
    <row r="1065" customFormat="false" ht="15" hidden="false" customHeight="false" outlineLevel="0" collapsed="false">
      <c r="H1065" s="4" t="e">
        <f aca="false">VLOOKUP(F:F,Sheet2!A:B,2,0)</f>
        <v>#N/A</v>
      </c>
      <c r="AJ1065" s="8"/>
      <c r="AK1065" s="4" t="s">
        <v>1014</v>
      </c>
      <c r="AL1065" s="8"/>
    </row>
    <row r="1066" customFormat="false" ht="15" hidden="false" customHeight="false" outlineLevel="0" collapsed="false">
      <c r="H1066" s="4" t="e">
        <f aca="false">VLOOKUP(F:F,Sheet2!A:B,2,0)</f>
        <v>#N/A</v>
      </c>
      <c r="AJ1066" s="8"/>
      <c r="AK1066" s="4" t="s">
        <v>1015</v>
      </c>
      <c r="AL1066" s="8"/>
    </row>
    <row r="1067" customFormat="false" ht="15" hidden="false" customHeight="false" outlineLevel="0" collapsed="false">
      <c r="H1067" s="4" t="e">
        <f aca="false">VLOOKUP(F:F,Sheet2!A:B,2,0)</f>
        <v>#N/A</v>
      </c>
      <c r="AJ1067" s="8"/>
      <c r="AK1067" s="4" t="s">
        <v>1016</v>
      </c>
      <c r="AL1067" s="8"/>
    </row>
    <row r="1068" customFormat="false" ht="15" hidden="false" customHeight="false" outlineLevel="0" collapsed="false">
      <c r="H1068" s="4" t="e">
        <f aca="false">VLOOKUP(F:F,Sheet2!A:B,2,0)</f>
        <v>#N/A</v>
      </c>
      <c r="AJ1068" s="8"/>
      <c r="AK1068" s="4" t="s">
        <v>1017</v>
      </c>
      <c r="AL1068" s="8"/>
    </row>
    <row r="1069" customFormat="false" ht="15" hidden="false" customHeight="false" outlineLevel="0" collapsed="false">
      <c r="H1069" s="4" t="e">
        <f aca="false">VLOOKUP(F:F,Sheet2!A:B,2,0)</f>
        <v>#N/A</v>
      </c>
      <c r="AJ1069" s="8"/>
      <c r="AK1069" s="4" t="s">
        <v>1018</v>
      </c>
      <c r="AL1069" s="8"/>
    </row>
    <row r="1070" customFormat="false" ht="15" hidden="false" customHeight="false" outlineLevel="0" collapsed="false">
      <c r="H1070" s="4" t="e">
        <f aca="false">VLOOKUP(F:F,Sheet2!A:B,2,0)</f>
        <v>#N/A</v>
      </c>
      <c r="AJ1070" s="8"/>
      <c r="AK1070" s="4" t="s">
        <v>1019</v>
      </c>
      <c r="AL1070" s="8"/>
    </row>
    <row r="1071" customFormat="false" ht="15" hidden="false" customHeight="false" outlineLevel="0" collapsed="false">
      <c r="H1071" s="4" t="e">
        <f aca="false">VLOOKUP(F:F,Sheet2!A:B,2,0)</f>
        <v>#N/A</v>
      </c>
      <c r="AJ1071" s="8"/>
      <c r="AK1071" s="4" t="s">
        <v>1020</v>
      </c>
      <c r="AL1071" s="8"/>
    </row>
    <row r="1072" customFormat="false" ht="15" hidden="false" customHeight="false" outlineLevel="0" collapsed="false">
      <c r="H1072" s="4" t="e">
        <f aca="false">VLOOKUP(F:F,Sheet2!A:B,2,0)</f>
        <v>#N/A</v>
      </c>
      <c r="AJ1072" s="8"/>
      <c r="AK1072" s="4" t="s">
        <v>1021</v>
      </c>
      <c r="AL1072" s="8"/>
    </row>
    <row r="1073" customFormat="false" ht="15" hidden="false" customHeight="false" outlineLevel="0" collapsed="false">
      <c r="H1073" s="4" t="e">
        <f aca="false">VLOOKUP(F:F,Sheet2!A:B,2,0)</f>
        <v>#N/A</v>
      </c>
      <c r="AJ1073" s="8"/>
      <c r="AK1073" s="4" t="s">
        <v>1022</v>
      </c>
      <c r="AL1073" s="8"/>
    </row>
    <row r="1074" customFormat="false" ht="15" hidden="false" customHeight="false" outlineLevel="0" collapsed="false">
      <c r="H1074" s="4" t="e">
        <f aca="false">VLOOKUP(F:F,Sheet2!A:B,2,0)</f>
        <v>#N/A</v>
      </c>
      <c r="AJ1074" s="8"/>
      <c r="AK1074" s="4" t="s">
        <v>1023</v>
      </c>
      <c r="AL1074" s="8"/>
    </row>
    <row r="1075" customFormat="false" ht="15" hidden="false" customHeight="false" outlineLevel="0" collapsed="false">
      <c r="H1075" s="4" t="e">
        <f aca="false">VLOOKUP(F:F,Sheet2!A:B,2,0)</f>
        <v>#N/A</v>
      </c>
      <c r="AJ1075" s="8"/>
      <c r="AK1075" s="4" t="s">
        <v>1024</v>
      </c>
      <c r="AL1075" s="8"/>
    </row>
    <row r="1076" customFormat="false" ht="15" hidden="false" customHeight="false" outlineLevel="0" collapsed="false">
      <c r="H1076" s="4" t="e">
        <f aca="false">VLOOKUP(F:F,Sheet2!A:B,2,0)</f>
        <v>#N/A</v>
      </c>
      <c r="AJ1076" s="8"/>
      <c r="AK1076" s="4" t="s">
        <v>1025</v>
      </c>
      <c r="AL1076" s="8"/>
    </row>
    <row r="1077" customFormat="false" ht="15" hidden="false" customHeight="false" outlineLevel="0" collapsed="false">
      <c r="H1077" s="4" t="e">
        <f aca="false">VLOOKUP(F:F,Sheet2!A:B,2,0)</f>
        <v>#N/A</v>
      </c>
      <c r="AJ1077" s="8"/>
      <c r="AK1077" s="4" t="s">
        <v>1026</v>
      </c>
      <c r="AL1077" s="8"/>
    </row>
    <row r="1078" customFormat="false" ht="15" hidden="false" customHeight="false" outlineLevel="0" collapsed="false">
      <c r="H1078" s="4" t="e">
        <f aca="false">VLOOKUP(F:F,Sheet2!A:B,2,0)</f>
        <v>#N/A</v>
      </c>
      <c r="AJ1078" s="8"/>
      <c r="AK1078" s="4" t="s">
        <v>1027</v>
      </c>
      <c r="AL1078" s="8"/>
    </row>
    <row r="1079" customFormat="false" ht="15" hidden="false" customHeight="false" outlineLevel="0" collapsed="false">
      <c r="H1079" s="4" t="e">
        <f aca="false">VLOOKUP(F:F,Sheet2!A:B,2,0)</f>
        <v>#N/A</v>
      </c>
      <c r="AJ1079" s="8"/>
      <c r="AK1079" s="4" t="s">
        <v>1028</v>
      </c>
      <c r="AL1079" s="8"/>
    </row>
    <row r="1080" customFormat="false" ht="15" hidden="false" customHeight="false" outlineLevel="0" collapsed="false">
      <c r="H1080" s="4" t="e">
        <f aca="false">VLOOKUP(F:F,Sheet2!A:B,2,0)</f>
        <v>#N/A</v>
      </c>
      <c r="AJ1080" s="8"/>
      <c r="AK1080" s="4" t="s">
        <v>1029</v>
      </c>
      <c r="AL1080" s="8"/>
    </row>
    <row r="1081" customFormat="false" ht="15" hidden="false" customHeight="false" outlineLevel="0" collapsed="false">
      <c r="H1081" s="4" t="e">
        <f aca="false">VLOOKUP(F:F,Sheet2!A:B,2,0)</f>
        <v>#N/A</v>
      </c>
      <c r="AJ1081" s="8"/>
      <c r="AK1081" s="4" t="s">
        <v>1030</v>
      </c>
      <c r="AL1081" s="8"/>
    </row>
    <row r="1082" customFormat="false" ht="15" hidden="false" customHeight="false" outlineLevel="0" collapsed="false">
      <c r="H1082" s="4" t="e">
        <f aca="false">VLOOKUP(F:F,Sheet2!A:B,2,0)</f>
        <v>#N/A</v>
      </c>
      <c r="AJ1082" s="8"/>
      <c r="AK1082" s="4" t="s">
        <v>1031</v>
      </c>
      <c r="AL1082" s="8"/>
    </row>
    <row r="1083" customFormat="false" ht="15" hidden="false" customHeight="false" outlineLevel="0" collapsed="false">
      <c r="H1083" s="4" t="e">
        <f aca="false">VLOOKUP(F:F,Sheet2!A:B,2,0)</f>
        <v>#N/A</v>
      </c>
      <c r="AJ1083" s="8"/>
      <c r="AK1083" s="4" t="s">
        <v>1032</v>
      </c>
      <c r="AL1083" s="8"/>
    </row>
    <row r="1084" customFormat="false" ht="15" hidden="false" customHeight="false" outlineLevel="0" collapsed="false">
      <c r="H1084" s="4" t="e">
        <f aca="false">VLOOKUP(F:F,Sheet2!A:B,2,0)</f>
        <v>#N/A</v>
      </c>
      <c r="AJ1084" s="8"/>
      <c r="AK1084" s="4" t="s">
        <v>1033</v>
      </c>
      <c r="AL1084" s="8"/>
    </row>
    <row r="1085" customFormat="false" ht="15" hidden="false" customHeight="false" outlineLevel="0" collapsed="false">
      <c r="H1085" s="4" t="e">
        <f aca="false">VLOOKUP(F:F,Sheet2!A:B,2,0)</f>
        <v>#N/A</v>
      </c>
      <c r="AJ1085" s="8"/>
      <c r="AK1085" s="4" t="s">
        <v>1034</v>
      </c>
      <c r="AL1085" s="8"/>
    </row>
    <row r="1086" customFormat="false" ht="15" hidden="false" customHeight="false" outlineLevel="0" collapsed="false">
      <c r="H1086" s="4" t="e">
        <f aca="false">VLOOKUP(F:F,Sheet2!A:B,2,0)</f>
        <v>#N/A</v>
      </c>
      <c r="AJ1086" s="8"/>
      <c r="AK1086" s="4" t="s">
        <v>1035</v>
      </c>
      <c r="AL1086" s="8"/>
    </row>
    <row r="1087" customFormat="false" ht="15" hidden="false" customHeight="false" outlineLevel="0" collapsed="false">
      <c r="H1087" s="4" t="e">
        <f aca="false">VLOOKUP(F:F,Sheet2!A:B,2,0)</f>
        <v>#N/A</v>
      </c>
      <c r="AJ1087" s="8"/>
      <c r="AK1087" s="4" t="s">
        <v>1036</v>
      </c>
      <c r="AL1087" s="8"/>
    </row>
    <row r="1088" customFormat="false" ht="15" hidden="false" customHeight="false" outlineLevel="0" collapsed="false">
      <c r="H1088" s="4" t="e">
        <f aca="false">VLOOKUP(F:F,Sheet2!A:B,2,0)</f>
        <v>#N/A</v>
      </c>
      <c r="AJ1088" s="8"/>
      <c r="AK1088" s="4" t="s">
        <v>1037</v>
      </c>
      <c r="AL1088" s="8"/>
    </row>
    <row r="1089" customFormat="false" ht="15" hidden="false" customHeight="false" outlineLevel="0" collapsed="false">
      <c r="H1089" s="4" t="e">
        <f aca="false">VLOOKUP(F:F,Sheet2!A:B,2,0)</f>
        <v>#N/A</v>
      </c>
      <c r="AJ1089" s="8"/>
      <c r="AK1089" s="4" t="s">
        <v>1038</v>
      </c>
      <c r="AL1089" s="8"/>
    </row>
    <row r="1090" customFormat="false" ht="15" hidden="false" customHeight="false" outlineLevel="0" collapsed="false">
      <c r="H1090" s="4" t="e">
        <f aca="false">VLOOKUP(F:F,Sheet2!A:B,2,0)</f>
        <v>#N/A</v>
      </c>
      <c r="AJ1090" s="8"/>
      <c r="AK1090" s="4" t="s">
        <v>1039</v>
      </c>
      <c r="AL1090" s="8"/>
    </row>
    <row r="1091" customFormat="false" ht="15" hidden="false" customHeight="false" outlineLevel="0" collapsed="false">
      <c r="H1091" s="4" t="e">
        <f aca="false">VLOOKUP(F:F,Sheet2!A:B,2,0)</f>
        <v>#N/A</v>
      </c>
      <c r="AJ1091" s="8"/>
      <c r="AK1091" s="4" t="s">
        <v>1040</v>
      </c>
      <c r="AL1091" s="8"/>
    </row>
    <row r="1092" customFormat="false" ht="15" hidden="false" customHeight="false" outlineLevel="0" collapsed="false">
      <c r="H1092" s="4" t="e">
        <f aca="false">VLOOKUP(F:F,Sheet2!A:B,2,0)</f>
        <v>#N/A</v>
      </c>
      <c r="AJ1092" s="8"/>
      <c r="AK1092" s="4" t="s">
        <v>1041</v>
      </c>
      <c r="AL1092" s="8"/>
    </row>
    <row r="1093" customFormat="false" ht="15" hidden="false" customHeight="false" outlineLevel="0" collapsed="false">
      <c r="H1093" s="4" t="e">
        <f aca="false">VLOOKUP(F:F,Sheet2!A:B,2,0)</f>
        <v>#N/A</v>
      </c>
      <c r="AJ1093" s="8"/>
      <c r="AK1093" s="4" t="s">
        <v>1042</v>
      </c>
      <c r="AL1093" s="8"/>
    </row>
    <row r="1094" customFormat="false" ht="15" hidden="false" customHeight="false" outlineLevel="0" collapsed="false">
      <c r="H1094" s="4" t="e">
        <f aca="false">VLOOKUP(F:F,Sheet2!A:B,2,0)</f>
        <v>#N/A</v>
      </c>
      <c r="AJ1094" s="8"/>
      <c r="AK1094" s="4" t="s">
        <v>1043</v>
      </c>
      <c r="AL1094" s="8"/>
    </row>
    <row r="1095" customFormat="false" ht="15" hidden="false" customHeight="false" outlineLevel="0" collapsed="false">
      <c r="H1095" s="4" t="e">
        <f aca="false">VLOOKUP(F:F,Sheet2!A:B,2,0)</f>
        <v>#N/A</v>
      </c>
      <c r="AJ1095" s="8"/>
      <c r="AK1095" s="4" t="s">
        <v>1044</v>
      </c>
      <c r="AL1095" s="8"/>
    </row>
    <row r="1096" customFormat="false" ht="15" hidden="false" customHeight="false" outlineLevel="0" collapsed="false">
      <c r="H1096" s="4" t="e">
        <f aca="false">VLOOKUP(F:F,Sheet2!A:B,2,0)</f>
        <v>#N/A</v>
      </c>
      <c r="AJ1096" s="8"/>
      <c r="AK1096" s="4" t="s">
        <v>1045</v>
      </c>
      <c r="AL1096" s="8"/>
    </row>
    <row r="1097" customFormat="false" ht="15" hidden="false" customHeight="false" outlineLevel="0" collapsed="false">
      <c r="H1097" s="4" t="e">
        <f aca="false">VLOOKUP(F:F,Sheet2!A:B,2,0)</f>
        <v>#N/A</v>
      </c>
      <c r="AJ1097" s="8"/>
      <c r="AK1097" s="4" t="s">
        <v>1046</v>
      </c>
      <c r="AL1097" s="8"/>
    </row>
    <row r="1098" customFormat="false" ht="15" hidden="false" customHeight="false" outlineLevel="0" collapsed="false">
      <c r="H1098" s="4" t="e">
        <f aca="false">VLOOKUP(F:F,Sheet2!A:B,2,0)</f>
        <v>#N/A</v>
      </c>
      <c r="AJ1098" s="8"/>
      <c r="AK1098" s="4" t="s">
        <v>1047</v>
      </c>
      <c r="AL1098" s="8"/>
    </row>
    <row r="1099" customFormat="false" ht="15" hidden="false" customHeight="false" outlineLevel="0" collapsed="false">
      <c r="H1099" s="4" t="e">
        <f aca="false">VLOOKUP(F:F,Sheet2!A:B,2,0)</f>
        <v>#N/A</v>
      </c>
      <c r="AJ1099" s="8"/>
      <c r="AK1099" s="4" t="s">
        <v>1048</v>
      </c>
      <c r="AL1099" s="8"/>
    </row>
    <row r="1100" customFormat="false" ht="15" hidden="false" customHeight="false" outlineLevel="0" collapsed="false">
      <c r="H1100" s="4" t="e">
        <f aca="false">VLOOKUP(F:F,Sheet2!A:B,2,0)</f>
        <v>#N/A</v>
      </c>
      <c r="AJ1100" s="8"/>
      <c r="AK1100" s="4" t="s">
        <v>1049</v>
      </c>
      <c r="AL1100" s="8"/>
    </row>
    <row r="1101" customFormat="false" ht="15" hidden="false" customHeight="false" outlineLevel="0" collapsed="false">
      <c r="H1101" s="4" t="e">
        <f aca="false">VLOOKUP(F:F,Sheet2!A:B,2,0)</f>
        <v>#N/A</v>
      </c>
      <c r="AJ1101" s="8"/>
      <c r="AK1101" s="4" t="s">
        <v>1050</v>
      </c>
      <c r="AL1101" s="8"/>
    </row>
    <row r="1102" customFormat="false" ht="15" hidden="false" customHeight="false" outlineLevel="0" collapsed="false">
      <c r="H1102" s="4" t="e">
        <f aca="false">VLOOKUP(F:F,Sheet2!A:B,2,0)</f>
        <v>#N/A</v>
      </c>
      <c r="AJ1102" s="8"/>
      <c r="AK1102" s="4" t="s">
        <v>1051</v>
      </c>
      <c r="AL1102" s="8"/>
    </row>
    <row r="1103" customFormat="false" ht="15" hidden="false" customHeight="false" outlineLevel="0" collapsed="false">
      <c r="H1103" s="4" t="e">
        <f aca="false">VLOOKUP(F:F,Sheet2!A:B,2,0)</f>
        <v>#N/A</v>
      </c>
      <c r="AJ1103" s="8"/>
      <c r="AK1103" s="4" t="s">
        <v>1052</v>
      </c>
      <c r="AL1103" s="8"/>
    </row>
    <row r="1104" customFormat="false" ht="15" hidden="false" customHeight="false" outlineLevel="0" collapsed="false">
      <c r="H1104" s="4" t="e">
        <f aca="false">VLOOKUP(F:F,Sheet2!A:B,2,0)</f>
        <v>#N/A</v>
      </c>
      <c r="AJ1104" s="8"/>
      <c r="AK1104" s="4" t="s">
        <v>1053</v>
      </c>
      <c r="AL1104" s="8"/>
    </row>
    <row r="1105" customFormat="false" ht="15" hidden="false" customHeight="false" outlineLevel="0" collapsed="false">
      <c r="H1105" s="4" t="e">
        <f aca="false">VLOOKUP(F:F,Sheet2!A:B,2,0)</f>
        <v>#N/A</v>
      </c>
      <c r="AJ1105" s="8"/>
      <c r="AK1105" s="4" t="s">
        <v>1054</v>
      </c>
      <c r="AL1105" s="8"/>
    </row>
    <row r="1106" customFormat="false" ht="15" hidden="false" customHeight="false" outlineLevel="0" collapsed="false">
      <c r="H1106" s="4" t="e">
        <f aca="false">VLOOKUP(F:F,Sheet2!A:B,2,0)</f>
        <v>#N/A</v>
      </c>
      <c r="AJ1106" s="8"/>
      <c r="AK1106" s="4" t="s">
        <v>1055</v>
      </c>
      <c r="AL1106" s="8"/>
    </row>
    <row r="1107" customFormat="false" ht="15" hidden="false" customHeight="false" outlineLevel="0" collapsed="false">
      <c r="H1107" s="4" t="e">
        <f aca="false">VLOOKUP(F:F,Sheet2!A:B,2,0)</f>
        <v>#N/A</v>
      </c>
      <c r="AJ1107" s="8"/>
      <c r="AK1107" s="4" t="s">
        <v>1056</v>
      </c>
      <c r="AL1107" s="8"/>
    </row>
    <row r="1108" customFormat="false" ht="15" hidden="false" customHeight="false" outlineLevel="0" collapsed="false">
      <c r="H1108" s="4" t="e">
        <f aca="false">VLOOKUP(F:F,Sheet2!A:B,2,0)</f>
        <v>#N/A</v>
      </c>
      <c r="AJ1108" s="8"/>
      <c r="AK1108" s="4" t="s">
        <v>1057</v>
      </c>
      <c r="AL1108" s="8"/>
    </row>
    <row r="1109" customFormat="false" ht="15" hidden="false" customHeight="false" outlineLevel="0" collapsed="false">
      <c r="H1109" s="4" t="e">
        <f aca="false">VLOOKUP(F:F,Sheet2!A:B,2,0)</f>
        <v>#N/A</v>
      </c>
      <c r="AJ1109" s="8"/>
      <c r="AK1109" s="4" t="s">
        <v>1058</v>
      </c>
      <c r="AL1109" s="8"/>
    </row>
    <row r="1110" customFormat="false" ht="15" hidden="false" customHeight="false" outlineLevel="0" collapsed="false">
      <c r="H1110" s="4" t="e">
        <f aca="false">VLOOKUP(F:F,Sheet2!A:B,2,0)</f>
        <v>#N/A</v>
      </c>
      <c r="AJ1110" s="8"/>
      <c r="AK1110" s="4" t="s">
        <v>1059</v>
      </c>
      <c r="AL1110" s="8"/>
    </row>
    <row r="1111" customFormat="false" ht="15" hidden="false" customHeight="false" outlineLevel="0" collapsed="false">
      <c r="H1111" s="4" t="e">
        <f aca="false">VLOOKUP(F:F,Sheet2!A:B,2,0)</f>
        <v>#N/A</v>
      </c>
      <c r="AJ1111" s="8"/>
      <c r="AK1111" s="4" t="s">
        <v>1060</v>
      </c>
      <c r="AL1111" s="8"/>
    </row>
    <row r="1112" customFormat="false" ht="15" hidden="false" customHeight="false" outlineLevel="0" collapsed="false">
      <c r="H1112" s="4" t="e">
        <f aca="false">VLOOKUP(F:F,Sheet2!A:B,2,0)</f>
        <v>#N/A</v>
      </c>
      <c r="AJ1112" s="8"/>
      <c r="AK1112" s="4" t="s">
        <v>1061</v>
      </c>
      <c r="AL1112" s="8"/>
    </row>
    <row r="1113" customFormat="false" ht="15" hidden="false" customHeight="false" outlineLevel="0" collapsed="false">
      <c r="H1113" s="4" t="e">
        <f aca="false">VLOOKUP(F:F,Sheet2!A:B,2,0)</f>
        <v>#N/A</v>
      </c>
      <c r="AJ1113" s="8"/>
      <c r="AK1113" s="4" t="s">
        <v>1062</v>
      </c>
      <c r="AL1113" s="8"/>
    </row>
    <row r="1114" customFormat="false" ht="15" hidden="false" customHeight="false" outlineLevel="0" collapsed="false">
      <c r="H1114" s="4" t="e">
        <f aca="false">VLOOKUP(F:F,Sheet2!A:B,2,0)</f>
        <v>#N/A</v>
      </c>
      <c r="AJ1114" s="8"/>
      <c r="AK1114" s="4" t="s">
        <v>1063</v>
      </c>
      <c r="AL1114" s="8"/>
    </row>
    <row r="1115" customFormat="false" ht="15" hidden="false" customHeight="false" outlineLevel="0" collapsed="false">
      <c r="H1115" s="4" t="e">
        <f aca="false">VLOOKUP(F:F,Sheet2!A:B,2,0)</f>
        <v>#N/A</v>
      </c>
      <c r="AJ1115" s="8"/>
      <c r="AK1115" s="4" t="s">
        <v>1064</v>
      </c>
      <c r="AL1115" s="8"/>
    </row>
    <row r="1116" customFormat="false" ht="15" hidden="false" customHeight="false" outlineLevel="0" collapsed="false">
      <c r="H1116" s="4" t="e">
        <f aca="false">VLOOKUP(F:F,Sheet2!A:B,2,0)</f>
        <v>#N/A</v>
      </c>
      <c r="AJ1116" s="8"/>
      <c r="AK1116" s="4" t="s">
        <v>1065</v>
      </c>
      <c r="AL1116" s="8"/>
    </row>
    <row r="1117" customFormat="false" ht="15" hidden="false" customHeight="false" outlineLevel="0" collapsed="false">
      <c r="H1117" s="4" t="e">
        <f aca="false">VLOOKUP(F:F,Sheet2!A:B,2,0)</f>
        <v>#N/A</v>
      </c>
      <c r="AJ1117" s="8"/>
      <c r="AK1117" s="4" t="s">
        <v>1066</v>
      </c>
      <c r="AL1117" s="8"/>
    </row>
    <row r="1118" customFormat="false" ht="15" hidden="false" customHeight="false" outlineLevel="0" collapsed="false">
      <c r="H1118" s="4" t="e">
        <f aca="false">VLOOKUP(F:F,Sheet2!A:B,2,0)</f>
        <v>#N/A</v>
      </c>
      <c r="AJ1118" s="8"/>
      <c r="AK1118" s="4" t="s">
        <v>1067</v>
      </c>
      <c r="AL1118" s="8"/>
    </row>
    <row r="1119" customFormat="false" ht="15" hidden="false" customHeight="false" outlineLevel="0" collapsed="false">
      <c r="H1119" s="4" t="e">
        <f aca="false">VLOOKUP(F:F,Sheet2!A:B,2,0)</f>
        <v>#N/A</v>
      </c>
      <c r="AJ1119" s="8"/>
      <c r="AK1119" s="4" t="s">
        <v>1068</v>
      </c>
      <c r="AL1119" s="8"/>
    </row>
    <row r="1120" customFormat="false" ht="15" hidden="false" customHeight="false" outlineLevel="0" collapsed="false">
      <c r="H1120" s="4" t="e">
        <f aca="false">VLOOKUP(F:F,Sheet2!A:B,2,0)</f>
        <v>#N/A</v>
      </c>
      <c r="AJ1120" s="8"/>
      <c r="AK1120" s="4" t="s">
        <v>1069</v>
      </c>
      <c r="AL1120" s="8"/>
    </row>
    <row r="1121" customFormat="false" ht="15" hidden="false" customHeight="false" outlineLevel="0" collapsed="false">
      <c r="H1121" s="4" t="e">
        <f aca="false">VLOOKUP(F:F,Sheet2!A:B,2,0)</f>
        <v>#N/A</v>
      </c>
      <c r="AJ1121" s="8"/>
      <c r="AK1121" s="4" t="s">
        <v>1070</v>
      </c>
      <c r="AL1121" s="8"/>
    </row>
    <row r="1122" customFormat="false" ht="15" hidden="false" customHeight="false" outlineLevel="0" collapsed="false">
      <c r="H1122" s="4" t="e">
        <f aca="false">VLOOKUP(F:F,Sheet2!A:B,2,0)</f>
        <v>#N/A</v>
      </c>
      <c r="AJ1122" s="8"/>
      <c r="AK1122" s="4" t="s">
        <v>1071</v>
      </c>
      <c r="AL1122" s="8"/>
    </row>
    <row r="1123" customFormat="false" ht="15" hidden="false" customHeight="false" outlineLevel="0" collapsed="false">
      <c r="H1123" s="4" t="e">
        <f aca="false">VLOOKUP(F:F,Sheet2!A:B,2,0)</f>
        <v>#N/A</v>
      </c>
      <c r="AJ1123" s="8"/>
      <c r="AK1123" s="4" t="s">
        <v>1072</v>
      </c>
      <c r="AL1123" s="8"/>
    </row>
    <row r="1124" customFormat="false" ht="15" hidden="false" customHeight="false" outlineLevel="0" collapsed="false">
      <c r="H1124" s="4" t="e">
        <f aca="false">VLOOKUP(F:F,Sheet2!A:B,2,0)</f>
        <v>#N/A</v>
      </c>
      <c r="AJ1124" s="8"/>
      <c r="AK1124" s="4" t="s">
        <v>1073</v>
      </c>
      <c r="AL1124" s="8"/>
    </row>
    <row r="1125" customFormat="false" ht="15" hidden="false" customHeight="false" outlineLevel="0" collapsed="false">
      <c r="H1125" s="4" t="e">
        <f aca="false">VLOOKUP(F:F,Sheet2!A:B,2,0)</f>
        <v>#N/A</v>
      </c>
      <c r="AJ1125" s="8"/>
      <c r="AK1125" s="4" t="s">
        <v>1074</v>
      </c>
      <c r="AL1125" s="8"/>
    </row>
    <row r="1126" customFormat="false" ht="15" hidden="false" customHeight="false" outlineLevel="0" collapsed="false">
      <c r="H1126" s="4" t="e">
        <f aca="false">VLOOKUP(F:F,Sheet2!A:B,2,0)</f>
        <v>#N/A</v>
      </c>
      <c r="AJ1126" s="8"/>
      <c r="AK1126" s="4" t="s">
        <v>1075</v>
      </c>
      <c r="AL1126" s="8"/>
    </row>
    <row r="1127" customFormat="false" ht="15" hidden="false" customHeight="false" outlineLevel="0" collapsed="false">
      <c r="H1127" s="4" t="e">
        <f aca="false">VLOOKUP(F:F,Sheet2!A:B,2,0)</f>
        <v>#N/A</v>
      </c>
      <c r="AJ1127" s="8"/>
      <c r="AK1127" s="4" t="s">
        <v>1076</v>
      </c>
      <c r="AL1127" s="8"/>
    </row>
    <row r="1128" customFormat="false" ht="15" hidden="false" customHeight="false" outlineLevel="0" collapsed="false">
      <c r="H1128" s="4" t="e">
        <f aca="false">VLOOKUP(F:F,Sheet2!A:B,2,0)</f>
        <v>#N/A</v>
      </c>
      <c r="AJ1128" s="8"/>
      <c r="AK1128" s="4" t="s">
        <v>1077</v>
      </c>
      <c r="AL1128" s="8"/>
    </row>
    <row r="1129" customFormat="false" ht="15" hidden="false" customHeight="false" outlineLevel="0" collapsed="false">
      <c r="H1129" s="4" t="e">
        <f aca="false">VLOOKUP(F:F,Sheet2!A:B,2,0)</f>
        <v>#N/A</v>
      </c>
      <c r="AJ1129" s="8"/>
      <c r="AK1129" s="4" t="s">
        <v>1078</v>
      </c>
      <c r="AL1129" s="8"/>
    </row>
    <row r="1130" customFormat="false" ht="15" hidden="false" customHeight="false" outlineLevel="0" collapsed="false">
      <c r="H1130" s="4" t="e">
        <f aca="false">VLOOKUP(F:F,Sheet2!A:B,2,0)</f>
        <v>#N/A</v>
      </c>
      <c r="AJ1130" s="8"/>
      <c r="AK1130" s="4" t="s">
        <v>1079</v>
      </c>
      <c r="AL1130" s="8"/>
    </row>
    <row r="1131" customFormat="false" ht="15" hidden="false" customHeight="false" outlineLevel="0" collapsed="false">
      <c r="H1131" s="4" t="e">
        <f aca="false">VLOOKUP(F:F,Sheet2!A:B,2,0)</f>
        <v>#N/A</v>
      </c>
      <c r="AJ1131" s="8"/>
      <c r="AK1131" s="4" t="s">
        <v>1080</v>
      </c>
      <c r="AL1131" s="8"/>
    </row>
    <row r="1132" customFormat="false" ht="15" hidden="false" customHeight="false" outlineLevel="0" collapsed="false">
      <c r="H1132" s="4" t="e">
        <f aca="false">VLOOKUP(F:F,Sheet2!A:B,2,0)</f>
        <v>#N/A</v>
      </c>
      <c r="AJ1132" s="8"/>
      <c r="AK1132" s="4" t="s">
        <v>1081</v>
      </c>
      <c r="AL1132" s="8"/>
    </row>
    <row r="1133" customFormat="false" ht="15" hidden="false" customHeight="false" outlineLevel="0" collapsed="false">
      <c r="H1133" s="4" t="e">
        <f aca="false">VLOOKUP(F:F,Sheet2!A:B,2,0)</f>
        <v>#N/A</v>
      </c>
      <c r="AJ1133" s="8"/>
      <c r="AK1133" s="4" t="s">
        <v>1082</v>
      </c>
      <c r="AL1133" s="8"/>
    </row>
    <row r="1134" customFormat="false" ht="15" hidden="false" customHeight="false" outlineLevel="0" collapsed="false">
      <c r="H1134" s="4" t="e">
        <f aca="false">VLOOKUP(F:F,Sheet2!A:B,2,0)</f>
        <v>#N/A</v>
      </c>
      <c r="AJ1134" s="8"/>
      <c r="AK1134" s="4" t="s">
        <v>1083</v>
      </c>
      <c r="AL1134" s="8"/>
    </row>
    <row r="1135" customFormat="false" ht="15" hidden="false" customHeight="false" outlineLevel="0" collapsed="false">
      <c r="H1135" s="4" t="e">
        <f aca="false">VLOOKUP(F:F,Sheet2!A:B,2,0)</f>
        <v>#N/A</v>
      </c>
      <c r="AJ1135" s="8"/>
      <c r="AK1135" s="4" t="s">
        <v>1084</v>
      </c>
      <c r="AL1135" s="8"/>
    </row>
    <row r="1136" customFormat="false" ht="15" hidden="false" customHeight="false" outlineLevel="0" collapsed="false">
      <c r="H1136" s="4" t="e">
        <f aca="false">VLOOKUP(F:F,Sheet2!A:B,2,0)</f>
        <v>#N/A</v>
      </c>
      <c r="AJ1136" s="8"/>
      <c r="AK1136" s="4" t="s">
        <v>1085</v>
      </c>
      <c r="AL1136" s="8"/>
    </row>
    <row r="1137" customFormat="false" ht="15" hidden="false" customHeight="false" outlineLevel="0" collapsed="false">
      <c r="H1137" s="4" t="e">
        <f aca="false">VLOOKUP(F:F,Sheet2!A:B,2,0)</f>
        <v>#N/A</v>
      </c>
      <c r="AJ1137" s="8"/>
      <c r="AK1137" s="4" t="s">
        <v>1086</v>
      </c>
      <c r="AL1137" s="8"/>
    </row>
    <row r="1138" customFormat="false" ht="15" hidden="false" customHeight="false" outlineLevel="0" collapsed="false">
      <c r="H1138" s="4" t="e">
        <f aca="false">VLOOKUP(F:F,Sheet2!A:B,2,0)</f>
        <v>#N/A</v>
      </c>
      <c r="AJ1138" s="8"/>
      <c r="AK1138" s="4" t="s">
        <v>1087</v>
      </c>
      <c r="AL1138" s="8"/>
    </row>
    <row r="1139" customFormat="false" ht="15" hidden="false" customHeight="false" outlineLevel="0" collapsed="false">
      <c r="H1139" s="4" t="e">
        <f aca="false">VLOOKUP(F:F,Sheet2!A:B,2,0)</f>
        <v>#N/A</v>
      </c>
      <c r="AJ1139" s="8"/>
      <c r="AK1139" s="4" t="s">
        <v>1088</v>
      </c>
      <c r="AL1139" s="8"/>
    </row>
    <row r="1140" customFormat="false" ht="15" hidden="false" customHeight="false" outlineLevel="0" collapsed="false">
      <c r="H1140" s="4" t="e">
        <f aca="false">VLOOKUP(F:F,Sheet2!A:B,2,0)</f>
        <v>#N/A</v>
      </c>
      <c r="AJ1140" s="8"/>
      <c r="AK1140" s="4" t="s">
        <v>1089</v>
      </c>
      <c r="AL1140" s="8"/>
    </row>
    <row r="1141" customFormat="false" ht="15" hidden="false" customHeight="false" outlineLevel="0" collapsed="false">
      <c r="H1141" s="4" t="e">
        <f aca="false">VLOOKUP(F:F,Sheet2!A:B,2,0)</f>
        <v>#N/A</v>
      </c>
      <c r="AJ1141" s="8"/>
      <c r="AK1141" s="4" t="s">
        <v>1090</v>
      </c>
      <c r="AL1141" s="8"/>
    </row>
    <row r="1142" customFormat="false" ht="15" hidden="false" customHeight="false" outlineLevel="0" collapsed="false">
      <c r="H1142" s="4" t="e">
        <f aca="false">VLOOKUP(F:F,Sheet2!A:B,2,0)</f>
        <v>#N/A</v>
      </c>
      <c r="AJ1142" s="8"/>
      <c r="AK1142" s="4" t="s">
        <v>1091</v>
      </c>
      <c r="AL1142" s="8"/>
    </row>
    <row r="1143" customFormat="false" ht="15" hidden="false" customHeight="false" outlineLevel="0" collapsed="false">
      <c r="H1143" s="4" t="e">
        <f aca="false">VLOOKUP(F:F,Sheet2!A:B,2,0)</f>
        <v>#N/A</v>
      </c>
      <c r="AJ1143" s="8"/>
      <c r="AK1143" s="4" t="s">
        <v>1092</v>
      </c>
      <c r="AL1143" s="8"/>
    </row>
    <row r="1144" customFormat="false" ht="15" hidden="false" customHeight="false" outlineLevel="0" collapsed="false">
      <c r="H1144" s="4" t="e">
        <f aca="false">VLOOKUP(F:F,Sheet2!A:B,2,0)</f>
        <v>#N/A</v>
      </c>
      <c r="AJ1144" s="8"/>
      <c r="AK1144" s="4" t="s">
        <v>1093</v>
      </c>
      <c r="AL1144" s="8"/>
    </row>
    <row r="1145" customFormat="false" ht="15" hidden="false" customHeight="false" outlineLevel="0" collapsed="false">
      <c r="H1145" s="4" t="e">
        <f aca="false">VLOOKUP(F:F,Sheet2!A:B,2,0)</f>
        <v>#N/A</v>
      </c>
      <c r="AJ1145" s="8"/>
      <c r="AK1145" s="4" t="s">
        <v>1094</v>
      </c>
      <c r="AL1145" s="8"/>
    </row>
    <row r="1146" customFormat="false" ht="15" hidden="false" customHeight="false" outlineLevel="0" collapsed="false">
      <c r="H1146" s="4" t="e">
        <f aca="false">VLOOKUP(F:F,Sheet2!A:B,2,0)</f>
        <v>#N/A</v>
      </c>
      <c r="AJ1146" s="8"/>
      <c r="AK1146" s="4" t="s">
        <v>1095</v>
      </c>
      <c r="AL1146" s="8"/>
    </row>
    <row r="1147" customFormat="false" ht="15" hidden="false" customHeight="false" outlineLevel="0" collapsed="false">
      <c r="H1147" s="4" t="e">
        <f aca="false">VLOOKUP(F:F,Sheet2!A:B,2,0)</f>
        <v>#N/A</v>
      </c>
      <c r="AJ1147" s="8"/>
      <c r="AK1147" s="4" t="s">
        <v>1096</v>
      </c>
      <c r="AL1147" s="8"/>
    </row>
    <row r="1148" customFormat="false" ht="15" hidden="false" customHeight="false" outlineLevel="0" collapsed="false">
      <c r="H1148" s="4" t="e">
        <f aca="false">VLOOKUP(F:F,Sheet2!A:B,2,0)</f>
        <v>#N/A</v>
      </c>
      <c r="AJ1148" s="8"/>
      <c r="AK1148" s="4" t="s">
        <v>1097</v>
      </c>
      <c r="AL1148" s="8"/>
    </row>
    <row r="1149" customFormat="false" ht="15" hidden="false" customHeight="false" outlineLevel="0" collapsed="false">
      <c r="H1149" s="4" t="e">
        <f aca="false">VLOOKUP(F:F,Sheet2!A:B,2,0)</f>
        <v>#N/A</v>
      </c>
      <c r="AJ1149" s="8"/>
      <c r="AK1149" s="4" t="s">
        <v>1098</v>
      </c>
      <c r="AL1149" s="8"/>
    </row>
    <row r="1150" customFormat="false" ht="15" hidden="false" customHeight="false" outlineLevel="0" collapsed="false">
      <c r="H1150" s="4" t="e">
        <f aca="false">VLOOKUP(F:F,Sheet2!A:B,2,0)</f>
        <v>#N/A</v>
      </c>
      <c r="AJ1150" s="8"/>
      <c r="AK1150" s="4" t="s">
        <v>1099</v>
      </c>
      <c r="AL1150" s="8"/>
    </row>
    <row r="1151" customFormat="false" ht="15" hidden="false" customHeight="false" outlineLevel="0" collapsed="false">
      <c r="H1151" s="4" t="e">
        <f aca="false">VLOOKUP(F:F,Sheet2!A:B,2,0)</f>
        <v>#N/A</v>
      </c>
      <c r="AJ1151" s="8"/>
      <c r="AK1151" s="4" t="s">
        <v>1100</v>
      </c>
      <c r="AL1151" s="8"/>
    </row>
    <row r="1152" customFormat="false" ht="15" hidden="false" customHeight="false" outlineLevel="0" collapsed="false">
      <c r="H1152" s="4" t="e">
        <f aca="false">VLOOKUP(F:F,Sheet2!A:B,2,0)</f>
        <v>#N/A</v>
      </c>
      <c r="AJ1152" s="8"/>
      <c r="AK1152" s="4" t="s">
        <v>1101</v>
      </c>
      <c r="AL1152" s="8"/>
    </row>
    <row r="1153" customFormat="false" ht="15" hidden="false" customHeight="false" outlineLevel="0" collapsed="false">
      <c r="H1153" s="4" t="e">
        <f aca="false">VLOOKUP(F:F,Sheet2!A:B,2,0)</f>
        <v>#N/A</v>
      </c>
      <c r="AJ1153" s="8"/>
      <c r="AK1153" s="4" t="s">
        <v>1102</v>
      </c>
      <c r="AL1153" s="8"/>
    </row>
    <row r="1154" customFormat="false" ht="15" hidden="false" customHeight="false" outlineLevel="0" collapsed="false">
      <c r="H1154" s="4" t="e">
        <f aca="false">VLOOKUP(F:F,Sheet2!A:B,2,0)</f>
        <v>#N/A</v>
      </c>
      <c r="AJ1154" s="8"/>
      <c r="AK1154" s="4" t="s">
        <v>1103</v>
      </c>
      <c r="AL1154" s="8"/>
    </row>
    <row r="1155" customFormat="false" ht="15" hidden="false" customHeight="false" outlineLevel="0" collapsed="false">
      <c r="H1155" s="4" t="e">
        <f aca="false">VLOOKUP(F:F,Sheet2!A:B,2,0)</f>
        <v>#N/A</v>
      </c>
      <c r="AJ1155" s="8"/>
      <c r="AK1155" s="4" t="s">
        <v>1104</v>
      </c>
      <c r="AL1155" s="8"/>
    </row>
    <row r="1156" customFormat="false" ht="15" hidden="false" customHeight="false" outlineLevel="0" collapsed="false">
      <c r="H1156" s="4" t="e">
        <f aca="false">VLOOKUP(F:F,Sheet2!A:B,2,0)</f>
        <v>#N/A</v>
      </c>
      <c r="AJ1156" s="8"/>
      <c r="AK1156" s="4" t="s">
        <v>1105</v>
      </c>
      <c r="AL1156" s="8"/>
    </row>
    <row r="1157" customFormat="false" ht="15" hidden="false" customHeight="false" outlineLevel="0" collapsed="false">
      <c r="H1157" s="4" t="e">
        <f aca="false">VLOOKUP(F:F,Sheet2!A:B,2,0)</f>
        <v>#N/A</v>
      </c>
      <c r="AJ1157" s="8"/>
      <c r="AK1157" s="4" t="s">
        <v>1106</v>
      </c>
      <c r="AL1157" s="8"/>
    </row>
    <row r="1158" customFormat="false" ht="15" hidden="false" customHeight="false" outlineLevel="0" collapsed="false">
      <c r="H1158" s="4" t="e">
        <f aca="false">VLOOKUP(F:F,Sheet2!A:B,2,0)</f>
        <v>#N/A</v>
      </c>
      <c r="AJ1158" s="8"/>
      <c r="AK1158" s="4" t="s">
        <v>1107</v>
      </c>
      <c r="AL1158" s="8"/>
    </row>
    <row r="1159" customFormat="false" ht="15" hidden="false" customHeight="false" outlineLevel="0" collapsed="false">
      <c r="H1159" s="4" t="e">
        <f aca="false">VLOOKUP(F:F,Sheet2!A:B,2,0)</f>
        <v>#N/A</v>
      </c>
      <c r="AJ1159" s="8"/>
      <c r="AK1159" s="4" t="s">
        <v>1108</v>
      </c>
      <c r="AL1159" s="8"/>
    </row>
    <row r="1160" customFormat="false" ht="15" hidden="false" customHeight="false" outlineLevel="0" collapsed="false">
      <c r="H1160" s="4" t="e">
        <f aca="false">VLOOKUP(F:F,Sheet2!A:B,2,0)</f>
        <v>#N/A</v>
      </c>
      <c r="AJ1160" s="8"/>
      <c r="AK1160" s="4" t="s">
        <v>1109</v>
      </c>
      <c r="AL1160" s="8"/>
    </row>
    <row r="1161" customFormat="false" ht="15" hidden="false" customHeight="false" outlineLevel="0" collapsed="false">
      <c r="H1161" s="4" t="e">
        <f aca="false">VLOOKUP(F:F,Sheet2!A:B,2,0)</f>
        <v>#N/A</v>
      </c>
      <c r="AJ1161" s="8"/>
      <c r="AK1161" s="4" t="s">
        <v>1110</v>
      </c>
      <c r="AL1161" s="8"/>
    </row>
    <row r="1162" customFormat="false" ht="15" hidden="false" customHeight="false" outlineLevel="0" collapsed="false">
      <c r="H1162" s="4" t="e">
        <f aca="false">VLOOKUP(F:F,Sheet2!A:B,2,0)</f>
        <v>#N/A</v>
      </c>
      <c r="AJ1162" s="8"/>
      <c r="AK1162" s="4" t="s">
        <v>1111</v>
      </c>
      <c r="AL1162" s="8"/>
    </row>
    <row r="1163" customFormat="false" ht="15" hidden="false" customHeight="false" outlineLevel="0" collapsed="false">
      <c r="H1163" s="4" t="e">
        <f aca="false">VLOOKUP(F:F,Sheet2!A:B,2,0)</f>
        <v>#N/A</v>
      </c>
      <c r="AJ1163" s="8"/>
      <c r="AK1163" s="4" t="s">
        <v>1112</v>
      </c>
      <c r="AL1163" s="8"/>
    </row>
    <row r="1164" customFormat="false" ht="15" hidden="false" customHeight="false" outlineLevel="0" collapsed="false">
      <c r="H1164" s="4" t="e">
        <f aca="false">VLOOKUP(F:F,Sheet2!A:B,2,0)</f>
        <v>#N/A</v>
      </c>
      <c r="AJ1164" s="8"/>
      <c r="AK1164" s="4" t="s">
        <v>1113</v>
      </c>
      <c r="AL1164" s="8"/>
    </row>
    <row r="1165" customFormat="false" ht="15" hidden="false" customHeight="false" outlineLevel="0" collapsed="false">
      <c r="H1165" s="4" t="e">
        <f aca="false">VLOOKUP(F:F,Sheet2!A:B,2,0)</f>
        <v>#N/A</v>
      </c>
      <c r="AJ1165" s="8"/>
      <c r="AK1165" s="4" t="s">
        <v>1114</v>
      </c>
      <c r="AL1165" s="8"/>
    </row>
    <row r="1166" customFormat="false" ht="15" hidden="false" customHeight="false" outlineLevel="0" collapsed="false">
      <c r="H1166" s="4" t="e">
        <f aca="false">VLOOKUP(F:F,Sheet2!A:B,2,0)</f>
        <v>#N/A</v>
      </c>
      <c r="AJ1166" s="8"/>
      <c r="AK1166" s="4" t="s">
        <v>1115</v>
      </c>
      <c r="AL1166" s="8"/>
    </row>
    <row r="1167" customFormat="false" ht="15" hidden="false" customHeight="false" outlineLevel="0" collapsed="false">
      <c r="H1167" s="4" t="e">
        <f aca="false">VLOOKUP(F:F,Sheet2!A:B,2,0)</f>
        <v>#N/A</v>
      </c>
      <c r="AJ1167" s="8"/>
      <c r="AK1167" s="4" t="s">
        <v>1116</v>
      </c>
      <c r="AL1167" s="8"/>
    </row>
    <row r="1168" customFormat="false" ht="15" hidden="false" customHeight="false" outlineLevel="0" collapsed="false">
      <c r="H1168" s="4" t="e">
        <f aca="false">VLOOKUP(F:F,Sheet2!A:B,2,0)</f>
        <v>#N/A</v>
      </c>
      <c r="AJ1168" s="8"/>
      <c r="AK1168" s="4" t="s">
        <v>1117</v>
      </c>
      <c r="AL1168" s="8"/>
    </row>
    <row r="1169" customFormat="false" ht="15" hidden="false" customHeight="false" outlineLevel="0" collapsed="false">
      <c r="H1169" s="4" t="e">
        <f aca="false">VLOOKUP(F:F,Sheet2!A:B,2,0)</f>
        <v>#N/A</v>
      </c>
      <c r="AJ1169" s="8"/>
      <c r="AK1169" s="4" t="s">
        <v>1118</v>
      </c>
      <c r="AL1169" s="8"/>
    </row>
    <row r="1170" customFormat="false" ht="15" hidden="false" customHeight="false" outlineLevel="0" collapsed="false">
      <c r="H1170" s="4" t="e">
        <f aca="false">VLOOKUP(F:F,Sheet2!A:B,2,0)</f>
        <v>#N/A</v>
      </c>
      <c r="AJ1170" s="8"/>
      <c r="AK1170" s="4" t="s">
        <v>1119</v>
      </c>
      <c r="AL1170" s="8"/>
    </row>
    <row r="1171" customFormat="false" ht="15" hidden="false" customHeight="false" outlineLevel="0" collapsed="false">
      <c r="H1171" s="4" t="e">
        <f aca="false">VLOOKUP(F:F,Sheet2!A:B,2,0)</f>
        <v>#N/A</v>
      </c>
      <c r="AJ1171" s="8"/>
      <c r="AK1171" s="4" t="s">
        <v>1120</v>
      </c>
      <c r="AL1171" s="8"/>
    </row>
    <row r="1172" customFormat="false" ht="15" hidden="false" customHeight="false" outlineLevel="0" collapsed="false">
      <c r="H1172" s="4" t="e">
        <f aca="false">VLOOKUP(F:F,Sheet2!A:B,2,0)</f>
        <v>#N/A</v>
      </c>
      <c r="AJ1172" s="8"/>
      <c r="AK1172" s="4" t="s">
        <v>1121</v>
      </c>
      <c r="AL1172" s="8"/>
    </row>
    <row r="1173" customFormat="false" ht="15" hidden="false" customHeight="false" outlineLevel="0" collapsed="false">
      <c r="H1173" s="4" t="e">
        <f aca="false">VLOOKUP(F:F,Sheet2!A:B,2,0)</f>
        <v>#N/A</v>
      </c>
      <c r="AJ1173" s="8"/>
      <c r="AK1173" s="4" t="s">
        <v>1122</v>
      </c>
      <c r="AL1173" s="8"/>
    </row>
    <row r="1174" customFormat="false" ht="15" hidden="false" customHeight="false" outlineLevel="0" collapsed="false">
      <c r="H1174" s="4" t="e">
        <f aca="false">VLOOKUP(F:F,Sheet2!A:B,2,0)</f>
        <v>#N/A</v>
      </c>
      <c r="AJ1174" s="8"/>
      <c r="AK1174" s="4" t="s">
        <v>1123</v>
      </c>
      <c r="AL1174" s="8"/>
    </row>
    <row r="1175" customFormat="false" ht="15" hidden="false" customHeight="false" outlineLevel="0" collapsed="false">
      <c r="H1175" s="4" t="e">
        <f aca="false">VLOOKUP(F:F,Sheet2!A:B,2,0)</f>
        <v>#N/A</v>
      </c>
      <c r="AJ1175" s="8"/>
      <c r="AK1175" s="4" t="s">
        <v>1124</v>
      </c>
      <c r="AL1175" s="8"/>
    </row>
    <row r="1176" customFormat="false" ht="15" hidden="false" customHeight="false" outlineLevel="0" collapsed="false">
      <c r="H1176" s="4" t="e">
        <f aca="false">VLOOKUP(F:F,Sheet2!A:B,2,0)</f>
        <v>#N/A</v>
      </c>
      <c r="AJ1176" s="8"/>
      <c r="AK1176" s="4" t="s">
        <v>1125</v>
      </c>
      <c r="AL1176" s="8"/>
    </row>
    <row r="1177" customFormat="false" ht="15" hidden="false" customHeight="false" outlineLevel="0" collapsed="false">
      <c r="H1177" s="4" t="e">
        <f aca="false">VLOOKUP(F:F,Sheet2!A:B,2,0)</f>
        <v>#N/A</v>
      </c>
      <c r="AJ1177" s="8"/>
      <c r="AK1177" s="4" t="s">
        <v>1126</v>
      </c>
      <c r="AL1177" s="8"/>
    </row>
    <row r="1178" customFormat="false" ht="15" hidden="false" customHeight="false" outlineLevel="0" collapsed="false">
      <c r="H1178" s="4" t="e">
        <f aca="false">VLOOKUP(F:F,Sheet2!A:B,2,0)</f>
        <v>#N/A</v>
      </c>
      <c r="AJ1178" s="8"/>
      <c r="AK1178" s="4" t="s">
        <v>1127</v>
      </c>
      <c r="AL1178" s="8"/>
    </row>
    <row r="1179" customFormat="false" ht="15" hidden="false" customHeight="false" outlineLevel="0" collapsed="false">
      <c r="H1179" s="4" t="e">
        <f aca="false">VLOOKUP(F:F,Sheet2!A:B,2,0)</f>
        <v>#N/A</v>
      </c>
      <c r="AJ1179" s="8"/>
      <c r="AK1179" s="4" t="s">
        <v>1128</v>
      </c>
      <c r="AL1179" s="8"/>
    </row>
    <row r="1180" customFormat="false" ht="15" hidden="false" customHeight="false" outlineLevel="0" collapsed="false">
      <c r="H1180" s="4" t="e">
        <f aca="false">VLOOKUP(F:F,Sheet2!A:B,2,0)</f>
        <v>#N/A</v>
      </c>
      <c r="AJ1180" s="8"/>
      <c r="AK1180" s="4" t="s">
        <v>1129</v>
      </c>
      <c r="AL1180" s="8"/>
    </row>
    <row r="1181" customFormat="false" ht="15" hidden="false" customHeight="false" outlineLevel="0" collapsed="false">
      <c r="H1181" s="4" t="e">
        <f aca="false">VLOOKUP(F:F,Sheet2!A:B,2,0)</f>
        <v>#N/A</v>
      </c>
      <c r="AJ1181" s="8"/>
      <c r="AK1181" s="4" t="s">
        <v>1130</v>
      </c>
      <c r="AL1181" s="8"/>
    </row>
    <row r="1182" customFormat="false" ht="15" hidden="false" customHeight="false" outlineLevel="0" collapsed="false">
      <c r="H1182" s="4" t="e">
        <f aca="false">VLOOKUP(F:F,Sheet2!A:B,2,0)</f>
        <v>#N/A</v>
      </c>
      <c r="AJ1182" s="8"/>
      <c r="AK1182" s="4" t="s">
        <v>1131</v>
      </c>
      <c r="AL1182" s="8"/>
    </row>
    <row r="1183" customFormat="false" ht="15" hidden="false" customHeight="false" outlineLevel="0" collapsed="false">
      <c r="H1183" s="4" t="e">
        <f aca="false">VLOOKUP(F:F,Sheet2!A:B,2,0)</f>
        <v>#N/A</v>
      </c>
      <c r="AJ1183" s="8"/>
      <c r="AK1183" s="4" t="s">
        <v>1132</v>
      </c>
      <c r="AL1183" s="8"/>
    </row>
    <row r="1184" customFormat="false" ht="15" hidden="false" customHeight="false" outlineLevel="0" collapsed="false">
      <c r="H1184" s="4" t="e">
        <f aca="false">VLOOKUP(F:F,Sheet2!A:B,2,0)</f>
        <v>#N/A</v>
      </c>
      <c r="AJ1184" s="8"/>
      <c r="AK1184" s="4" t="s">
        <v>1133</v>
      </c>
      <c r="AL1184" s="8"/>
    </row>
    <row r="1185" customFormat="false" ht="15" hidden="false" customHeight="false" outlineLevel="0" collapsed="false">
      <c r="H1185" s="4" t="e">
        <f aca="false">VLOOKUP(F:F,Sheet2!A:B,2,0)</f>
        <v>#N/A</v>
      </c>
      <c r="AJ1185" s="8"/>
      <c r="AK1185" s="4" t="s">
        <v>1134</v>
      </c>
      <c r="AL1185" s="8"/>
    </row>
    <row r="1186" customFormat="false" ht="15" hidden="false" customHeight="false" outlineLevel="0" collapsed="false">
      <c r="H1186" s="4" t="e">
        <f aca="false">VLOOKUP(F:F,Sheet2!A:B,2,0)</f>
        <v>#N/A</v>
      </c>
      <c r="AJ1186" s="8"/>
      <c r="AK1186" s="4" t="s">
        <v>1135</v>
      </c>
      <c r="AL1186" s="8"/>
    </row>
    <row r="1187" customFormat="false" ht="15" hidden="false" customHeight="false" outlineLevel="0" collapsed="false">
      <c r="H1187" s="4" t="e">
        <f aca="false">VLOOKUP(F:F,Sheet2!A:B,2,0)</f>
        <v>#N/A</v>
      </c>
      <c r="AJ1187" s="8"/>
      <c r="AK1187" s="4" t="s">
        <v>1136</v>
      </c>
      <c r="AL1187" s="8"/>
    </row>
    <row r="1188" customFormat="false" ht="15" hidden="false" customHeight="false" outlineLevel="0" collapsed="false">
      <c r="H1188" s="4" t="e">
        <f aca="false">VLOOKUP(F:F,Sheet2!A:B,2,0)</f>
        <v>#N/A</v>
      </c>
      <c r="AJ1188" s="8"/>
      <c r="AK1188" s="4" t="s">
        <v>1137</v>
      </c>
      <c r="AL1188" s="8"/>
    </row>
    <row r="1189" customFormat="false" ht="15" hidden="false" customHeight="false" outlineLevel="0" collapsed="false">
      <c r="H1189" s="4" t="e">
        <f aca="false">VLOOKUP(F:F,Sheet2!A:B,2,0)</f>
        <v>#N/A</v>
      </c>
      <c r="AJ1189" s="8"/>
      <c r="AK1189" s="4" t="s">
        <v>1138</v>
      </c>
      <c r="AL1189" s="8"/>
    </row>
    <row r="1190" customFormat="false" ht="15" hidden="false" customHeight="false" outlineLevel="0" collapsed="false">
      <c r="H1190" s="4" t="e">
        <f aca="false">VLOOKUP(F:F,Sheet2!A:B,2,0)</f>
        <v>#N/A</v>
      </c>
      <c r="AJ1190" s="8"/>
      <c r="AK1190" s="4" t="s">
        <v>1139</v>
      </c>
      <c r="AL1190" s="8"/>
    </row>
    <row r="1191" customFormat="false" ht="15" hidden="false" customHeight="false" outlineLevel="0" collapsed="false">
      <c r="H1191" s="4" t="e">
        <f aca="false">VLOOKUP(F:F,Sheet2!A:B,2,0)</f>
        <v>#N/A</v>
      </c>
      <c r="AJ1191" s="8"/>
      <c r="AK1191" s="4" t="s">
        <v>1140</v>
      </c>
      <c r="AL1191" s="8"/>
    </row>
    <row r="1192" customFormat="false" ht="15" hidden="false" customHeight="false" outlineLevel="0" collapsed="false">
      <c r="H1192" s="4" t="e">
        <f aca="false">VLOOKUP(F:F,Sheet2!A:B,2,0)</f>
        <v>#N/A</v>
      </c>
      <c r="AJ1192" s="8"/>
      <c r="AK1192" s="4" t="s">
        <v>1141</v>
      </c>
      <c r="AL1192" s="8"/>
    </row>
    <row r="1193" customFormat="false" ht="15" hidden="false" customHeight="false" outlineLevel="0" collapsed="false">
      <c r="H1193" s="4" t="e">
        <f aca="false">VLOOKUP(F:F,Sheet2!A:B,2,0)</f>
        <v>#N/A</v>
      </c>
      <c r="AJ1193" s="8"/>
      <c r="AK1193" s="4" t="s">
        <v>1142</v>
      </c>
      <c r="AL1193" s="8"/>
    </row>
    <row r="1194" customFormat="false" ht="15" hidden="false" customHeight="false" outlineLevel="0" collapsed="false">
      <c r="H1194" s="4" t="e">
        <f aca="false">VLOOKUP(F:F,Sheet2!A:B,2,0)</f>
        <v>#N/A</v>
      </c>
      <c r="AJ1194" s="8"/>
      <c r="AK1194" s="4" t="s">
        <v>1143</v>
      </c>
      <c r="AL1194" s="8"/>
    </row>
    <row r="1195" customFormat="false" ht="15" hidden="false" customHeight="false" outlineLevel="0" collapsed="false">
      <c r="H1195" s="4" t="e">
        <f aca="false">VLOOKUP(F:F,Sheet2!A:B,2,0)</f>
        <v>#N/A</v>
      </c>
      <c r="AJ1195" s="8"/>
      <c r="AK1195" s="4" t="s">
        <v>1144</v>
      </c>
      <c r="AL1195" s="8"/>
    </row>
    <row r="1196" customFormat="false" ht="15" hidden="false" customHeight="false" outlineLevel="0" collapsed="false">
      <c r="H1196" s="4" t="e">
        <f aca="false">VLOOKUP(F:F,Sheet2!A:B,2,0)</f>
        <v>#N/A</v>
      </c>
      <c r="AJ1196" s="8"/>
      <c r="AK1196" s="4" t="s">
        <v>1145</v>
      </c>
      <c r="AL1196" s="8"/>
    </row>
    <row r="1197" customFormat="false" ht="15" hidden="false" customHeight="false" outlineLevel="0" collapsed="false">
      <c r="H1197" s="4" t="e">
        <f aca="false">VLOOKUP(F:F,Sheet2!A:B,2,0)</f>
        <v>#N/A</v>
      </c>
      <c r="AJ1197" s="8"/>
      <c r="AK1197" s="4" t="s">
        <v>1146</v>
      </c>
      <c r="AL1197" s="8"/>
    </row>
    <row r="1198" customFormat="false" ht="15" hidden="false" customHeight="false" outlineLevel="0" collapsed="false">
      <c r="H1198" s="4" t="e">
        <f aca="false">VLOOKUP(F:F,Sheet2!A:B,2,0)</f>
        <v>#N/A</v>
      </c>
      <c r="AJ1198" s="8"/>
      <c r="AK1198" s="4" t="s">
        <v>1147</v>
      </c>
      <c r="AL1198" s="8"/>
    </row>
    <row r="1199" customFormat="false" ht="15" hidden="false" customHeight="false" outlineLevel="0" collapsed="false">
      <c r="H1199" s="4" t="e">
        <f aca="false">VLOOKUP(F:F,Sheet2!A:B,2,0)</f>
        <v>#N/A</v>
      </c>
      <c r="AJ1199" s="8"/>
      <c r="AK1199" s="4" t="s">
        <v>1148</v>
      </c>
      <c r="AL1199" s="8"/>
    </row>
    <row r="1200" customFormat="false" ht="15" hidden="false" customHeight="false" outlineLevel="0" collapsed="false">
      <c r="H1200" s="4" t="e">
        <f aca="false">VLOOKUP(F:F,Sheet2!A:B,2,0)</f>
        <v>#N/A</v>
      </c>
      <c r="AJ1200" s="8"/>
      <c r="AK1200" s="4" t="s">
        <v>1149</v>
      </c>
      <c r="AL1200" s="8"/>
    </row>
    <row r="1201" customFormat="false" ht="15" hidden="false" customHeight="false" outlineLevel="0" collapsed="false">
      <c r="H1201" s="4" t="e">
        <f aca="false">VLOOKUP(F:F,Sheet2!A:B,2,0)</f>
        <v>#N/A</v>
      </c>
      <c r="AJ1201" s="8"/>
      <c r="AK1201" s="4" t="s">
        <v>1150</v>
      </c>
      <c r="AL1201" s="8"/>
    </row>
    <row r="1202" customFormat="false" ht="15" hidden="false" customHeight="false" outlineLevel="0" collapsed="false">
      <c r="H1202" s="4" t="e">
        <f aca="false">VLOOKUP(F:F,Sheet2!A:B,2,0)</f>
        <v>#N/A</v>
      </c>
      <c r="AJ1202" s="8"/>
      <c r="AK1202" s="4" t="s">
        <v>1151</v>
      </c>
      <c r="AL1202" s="8"/>
    </row>
    <row r="1203" customFormat="false" ht="15" hidden="false" customHeight="false" outlineLevel="0" collapsed="false">
      <c r="H1203" s="4" t="e">
        <f aca="false">VLOOKUP(F:F,Sheet2!A:B,2,0)</f>
        <v>#N/A</v>
      </c>
      <c r="AJ1203" s="8"/>
      <c r="AK1203" s="4" t="s">
        <v>1152</v>
      </c>
      <c r="AL1203" s="8"/>
    </row>
    <row r="1204" customFormat="false" ht="15" hidden="false" customHeight="false" outlineLevel="0" collapsed="false">
      <c r="H1204" s="4" t="e">
        <f aca="false">VLOOKUP(F:F,Sheet2!A:B,2,0)</f>
        <v>#N/A</v>
      </c>
      <c r="AJ1204" s="8"/>
      <c r="AK1204" s="4" t="s">
        <v>1153</v>
      </c>
      <c r="AL1204" s="8"/>
    </row>
    <row r="1205" customFormat="false" ht="15" hidden="false" customHeight="false" outlineLevel="0" collapsed="false">
      <c r="H1205" s="4" t="e">
        <f aca="false">VLOOKUP(F:F,Sheet2!A:B,2,0)</f>
        <v>#N/A</v>
      </c>
      <c r="AJ1205" s="8"/>
      <c r="AK1205" s="4" t="s">
        <v>1154</v>
      </c>
      <c r="AL1205" s="8"/>
    </row>
    <row r="1206" customFormat="false" ht="15" hidden="false" customHeight="false" outlineLevel="0" collapsed="false">
      <c r="H1206" s="4" t="e">
        <f aca="false">VLOOKUP(F:F,Sheet2!A:B,2,0)</f>
        <v>#N/A</v>
      </c>
      <c r="AJ1206" s="8"/>
      <c r="AK1206" s="4" t="s">
        <v>1155</v>
      </c>
      <c r="AL1206" s="8"/>
    </row>
    <row r="1207" customFormat="false" ht="15" hidden="false" customHeight="false" outlineLevel="0" collapsed="false">
      <c r="H1207" s="4" t="e">
        <f aca="false">VLOOKUP(F:F,Sheet2!A:B,2,0)</f>
        <v>#N/A</v>
      </c>
      <c r="AJ1207" s="8"/>
      <c r="AK1207" s="4" t="s">
        <v>1156</v>
      </c>
      <c r="AL1207" s="8"/>
    </row>
    <row r="1208" customFormat="false" ht="15" hidden="false" customHeight="false" outlineLevel="0" collapsed="false">
      <c r="H1208" s="4" t="e">
        <f aca="false">VLOOKUP(F:F,Sheet2!A:B,2,0)</f>
        <v>#N/A</v>
      </c>
      <c r="AJ1208" s="8"/>
      <c r="AK1208" s="4" t="s">
        <v>1157</v>
      </c>
      <c r="AL1208" s="8"/>
    </row>
    <row r="1209" customFormat="false" ht="15" hidden="false" customHeight="false" outlineLevel="0" collapsed="false">
      <c r="H1209" s="4" t="e">
        <f aca="false">VLOOKUP(F:F,Sheet2!A:B,2,0)</f>
        <v>#N/A</v>
      </c>
      <c r="AJ1209" s="8"/>
      <c r="AK1209" s="4" t="s">
        <v>1158</v>
      </c>
      <c r="AL1209" s="8"/>
    </row>
    <row r="1210" customFormat="false" ht="15" hidden="false" customHeight="false" outlineLevel="0" collapsed="false">
      <c r="H1210" s="4" t="e">
        <f aca="false">VLOOKUP(F:F,Sheet2!A:B,2,0)</f>
        <v>#N/A</v>
      </c>
      <c r="AJ1210" s="8"/>
      <c r="AK1210" s="4" t="s">
        <v>1159</v>
      </c>
      <c r="AL1210" s="8"/>
    </row>
    <row r="1211" customFormat="false" ht="15" hidden="false" customHeight="false" outlineLevel="0" collapsed="false">
      <c r="H1211" s="4" t="e">
        <f aca="false">VLOOKUP(F:F,Sheet2!A:B,2,0)</f>
        <v>#N/A</v>
      </c>
      <c r="AJ1211" s="8"/>
      <c r="AK1211" s="4" t="s">
        <v>1160</v>
      </c>
      <c r="AL1211" s="8"/>
    </row>
    <row r="1212" customFormat="false" ht="15" hidden="false" customHeight="false" outlineLevel="0" collapsed="false">
      <c r="H1212" s="4" t="e">
        <f aca="false">VLOOKUP(F:F,Sheet2!A:B,2,0)</f>
        <v>#N/A</v>
      </c>
      <c r="AJ1212" s="8"/>
      <c r="AK1212" s="4" t="s">
        <v>1161</v>
      </c>
      <c r="AL1212" s="8"/>
    </row>
    <row r="1213" customFormat="false" ht="15" hidden="false" customHeight="false" outlineLevel="0" collapsed="false">
      <c r="H1213" s="4" t="e">
        <f aca="false">VLOOKUP(F:F,Sheet2!A:B,2,0)</f>
        <v>#N/A</v>
      </c>
      <c r="AJ1213" s="8"/>
      <c r="AK1213" s="4" t="s">
        <v>1162</v>
      </c>
      <c r="AL1213" s="8"/>
    </row>
    <row r="1214" customFormat="false" ht="15" hidden="false" customHeight="false" outlineLevel="0" collapsed="false">
      <c r="H1214" s="4" t="e">
        <f aca="false">VLOOKUP(F:F,Sheet2!A:B,2,0)</f>
        <v>#N/A</v>
      </c>
      <c r="AJ1214" s="8"/>
      <c r="AK1214" s="4" t="s">
        <v>1163</v>
      </c>
      <c r="AL1214" s="8"/>
    </row>
    <row r="1215" customFormat="false" ht="15" hidden="false" customHeight="false" outlineLevel="0" collapsed="false">
      <c r="H1215" s="4" t="e">
        <f aca="false">VLOOKUP(F:F,Sheet2!A:B,2,0)</f>
        <v>#N/A</v>
      </c>
      <c r="AJ1215" s="8"/>
      <c r="AK1215" s="4" t="s">
        <v>1164</v>
      </c>
      <c r="AL1215" s="8"/>
    </row>
    <row r="1216" customFormat="false" ht="15" hidden="false" customHeight="false" outlineLevel="0" collapsed="false">
      <c r="H1216" s="4" t="e">
        <f aca="false">VLOOKUP(F:F,Sheet2!A:B,2,0)</f>
        <v>#N/A</v>
      </c>
      <c r="AJ1216" s="8"/>
      <c r="AK1216" s="4" t="s">
        <v>1165</v>
      </c>
      <c r="AL1216" s="8"/>
    </row>
    <row r="1217" customFormat="false" ht="15" hidden="false" customHeight="false" outlineLevel="0" collapsed="false">
      <c r="H1217" s="4" t="e">
        <f aca="false">VLOOKUP(F:F,Sheet2!A:B,2,0)</f>
        <v>#N/A</v>
      </c>
      <c r="AJ1217" s="8"/>
      <c r="AK1217" s="4" t="s">
        <v>1166</v>
      </c>
      <c r="AL1217" s="8"/>
    </row>
    <row r="1218" customFormat="false" ht="15" hidden="false" customHeight="false" outlineLevel="0" collapsed="false">
      <c r="H1218" s="4" t="e">
        <f aca="false">VLOOKUP(F:F,Sheet2!A:B,2,0)</f>
        <v>#N/A</v>
      </c>
      <c r="AJ1218" s="8"/>
      <c r="AK1218" s="4" t="s">
        <v>1167</v>
      </c>
      <c r="AL1218" s="8"/>
    </row>
    <row r="1219" customFormat="false" ht="15" hidden="false" customHeight="false" outlineLevel="0" collapsed="false">
      <c r="H1219" s="4" t="e">
        <f aca="false">VLOOKUP(F:F,Sheet2!A:B,2,0)</f>
        <v>#N/A</v>
      </c>
      <c r="AJ1219" s="8"/>
      <c r="AK1219" s="4" t="s">
        <v>1168</v>
      </c>
      <c r="AL1219" s="8"/>
    </row>
    <row r="1220" customFormat="false" ht="15" hidden="false" customHeight="false" outlineLevel="0" collapsed="false">
      <c r="H1220" s="4" t="e">
        <f aca="false">VLOOKUP(F:F,Sheet2!A:B,2,0)</f>
        <v>#N/A</v>
      </c>
      <c r="AJ1220" s="8"/>
      <c r="AK1220" s="4" t="s">
        <v>1169</v>
      </c>
      <c r="AL1220" s="8"/>
    </row>
    <row r="1221" customFormat="false" ht="15" hidden="false" customHeight="false" outlineLevel="0" collapsed="false">
      <c r="H1221" s="4" t="e">
        <f aca="false">VLOOKUP(F:F,Sheet2!A:B,2,0)</f>
        <v>#N/A</v>
      </c>
      <c r="AJ1221" s="8"/>
      <c r="AK1221" s="4" t="s">
        <v>1170</v>
      </c>
      <c r="AL1221" s="8"/>
    </row>
    <row r="1222" customFormat="false" ht="15" hidden="false" customHeight="false" outlineLevel="0" collapsed="false">
      <c r="H1222" s="4" t="e">
        <f aca="false">VLOOKUP(F:F,Sheet2!A:B,2,0)</f>
        <v>#N/A</v>
      </c>
      <c r="AJ1222" s="8"/>
      <c r="AK1222" s="4" t="s">
        <v>1171</v>
      </c>
      <c r="AL1222" s="8"/>
    </row>
    <row r="1223" customFormat="false" ht="15" hidden="false" customHeight="false" outlineLevel="0" collapsed="false">
      <c r="H1223" s="4" t="e">
        <f aca="false">VLOOKUP(F:F,Sheet2!A:B,2,0)</f>
        <v>#N/A</v>
      </c>
      <c r="AJ1223" s="8"/>
      <c r="AK1223" s="4" t="s">
        <v>1172</v>
      </c>
      <c r="AL1223" s="8"/>
    </row>
    <row r="1224" customFormat="false" ht="15" hidden="false" customHeight="false" outlineLevel="0" collapsed="false">
      <c r="H1224" s="4" t="e">
        <f aca="false">VLOOKUP(F:F,Sheet2!A:B,2,0)</f>
        <v>#N/A</v>
      </c>
      <c r="AJ1224" s="8"/>
      <c r="AK1224" s="4" t="s">
        <v>1173</v>
      </c>
      <c r="AL1224" s="8"/>
    </row>
    <row r="1225" customFormat="false" ht="15" hidden="false" customHeight="false" outlineLevel="0" collapsed="false">
      <c r="H1225" s="4" t="e">
        <f aca="false">VLOOKUP(F:F,Sheet2!A:B,2,0)</f>
        <v>#N/A</v>
      </c>
      <c r="AJ1225" s="8"/>
      <c r="AK1225" s="4" t="s">
        <v>1174</v>
      </c>
      <c r="AL1225" s="8"/>
    </row>
    <row r="1226" customFormat="false" ht="15" hidden="false" customHeight="false" outlineLevel="0" collapsed="false">
      <c r="H1226" s="4" t="e">
        <f aca="false">VLOOKUP(F:F,Sheet2!A:B,2,0)</f>
        <v>#N/A</v>
      </c>
      <c r="AJ1226" s="8"/>
      <c r="AK1226" s="4" t="s">
        <v>1175</v>
      </c>
      <c r="AL1226" s="8"/>
    </row>
    <row r="1227" customFormat="false" ht="15" hidden="false" customHeight="false" outlineLevel="0" collapsed="false">
      <c r="H1227" s="4" t="e">
        <f aca="false">VLOOKUP(F:F,Sheet2!A:B,2,0)</f>
        <v>#N/A</v>
      </c>
      <c r="AJ1227" s="8"/>
      <c r="AK1227" s="4" t="s">
        <v>1176</v>
      </c>
      <c r="AL1227" s="8"/>
    </row>
    <row r="1228" customFormat="false" ht="15" hidden="false" customHeight="false" outlineLevel="0" collapsed="false">
      <c r="H1228" s="4" t="e">
        <f aca="false">VLOOKUP(F:F,Sheet2!A:B,2,0)</f>
        <v>#N/A</v>
      </c>
      <c r="AJ1228" s="8"/>
      <c r="AK1228" s="4" t="s">
        <v>1177</v>
      </c>
      <c r="AL1228" s="8"/>
    </row>
    <row r="1229" customFormat="false" ht="15" hidden="false" customHeight="false" outlineLevel="0" collapsed="false">
      <c r="H1229" s="4" t="e">
        <f aca="false">VLOOKUP(F:F,Sheet2!A:B,2,0)</f>
        <v>#N/A</v>
      </c>
      <c r="AJ1229" s="8"/>
      <c r="AK1229" s="4" t="s">
        <v>1178</v>
      </c>
      <c r="AL1229" s="8"/>
    </row>
    <row r="1230" customFormat="false" ht="15" hidden="false" customHeight="false" outlineLevel="0" collapsed="false">
      <c r="H1230" s="4" t="e">
        <f aca="false">VLOOKUP(F:F,Sheet2!A:B,2,0)</f>
        <v>#N/A</v>
      </c>
      <c r="AJ1230" s="8"/>
      <c r="AK1230" s="4" t="s">
        <v>1179</v>
      </c>
      <c r="AL1230" s="8"/>
    </row>
    <row r="1231" customFormat="false" ht="15" hidden="false" customHeight="false" outlineLevel="0" collapsed="false">
      <c r="H1231" s="4" t="e">
        <f aca="false">VLOOKUP(F:F,Sheet2!A:B,2,0)</f>
        <v>#N/A</v>
      </c>
      <c r="AJ1231" s="8"/>
      <c r="AK1231" s="4" t="s">
        <v>1180</v>
      </c>
      <c r="AL1231" s="8"/>
    </row>
    <row r="1232" customFormat="false" ht="15" hidden="false" customHeight="false" outlineLevel="0" collapsed="false">
      <c r="H1232" s="4" t="e">
        <f aca="false">VLOOKUP(F:F,Sheet2!A:B,2,0)</f>
        <v>#N/A</v>
      </c>
      <c r="AJ1232" s="8"/>
      <c r="AK1232" s="4" t="s">
        <v>1181</v>
      </c>
      <c r="AL1232" s="8"/>
    </row>
    <row r="1233" customFormat="false" ht="15" hidden="false" customHeight="false" outlineLevel="0" collapsed="false">
      <c r="H1233" s="4" t="e">
        <f aca="false">VLOOKUP(F:F,Sheet2!A:B,2,0)</f>
        <v>#N/A</v>
      </c>
      <c r="AJ1233" s="8"/>
      <c r="AK1233" s="4" t="s">
        <v>1182</v>
      </c>
      <c r="AL1233" s="8"/>
    </row>
    <row r="1234" customFormat="false" ht="15" hidden="false" customHeight="false" outlineLevel="0" collapsed="false">
      <c r="H1234" s="4" t="e">
        <f aca="false">VLOOKUP(F:F,Sheet2!A:B,2,0)</f>
        <v>#N/A</v>
      </c>
      <c r="AJ1234" s="8"/>
      <c r="AK1234" s="4" t="s">
        <v>1183</v>
      </c>
      <c r="AL1234" s="8"/>
    </row>
    <row r="1235" customFormat="false" ht="15" hidden="false" customHeight="false" outlineLevel="0" collapsed="false">
      <c r="H1235" s="4" t="e">
        <f aca="false">VLOOKUP(F:F,Sheet2!A:B,2,0)</f>
        <v>#N/A</v>
      </c>
      <c r="AJ1235" s="8"/>
      <c r="AK1235" s="4" t="s">
        <v>1184</v>
      </c>
      <c r="AL1235" s="8"/>
    </row>
    <row r="1236" customFormat="false" ht="15" hidden="false" customHeight="false" outlineLevel="0" collapsed="false">
      <c r="H1236" s="4" t="e">
        <f aca="false">VLOOKUP(F:F,Sheet2!A:B,2,0)</f>
        <v>#N/A</v>
      </c>
      <c r="AJ1236" s="8"/>
      <c r="AK1236" s="4" t="s">
        <v>1185</v>
      </c>
      <c r="AL1236" s="8"/>
    </row>
    <row r="1237" customFormat="false" ht="15" hidden="false" customHeight="false" outlineLevel="0" collapsed="false">
      <c r="H1237" s="4" t="e">
        <f aca="false">VLOOKUP(F:F,Sheet2!A:B,2,0)</f>
        <v>#N/A</v>
      </c>
      <c r="AJ1237" s="8"/>
      <c r="AK1237" s="4" t="s">
        <v>1186</v>
      </c>
      <c r="AL1237" s="8"/>
    </row>
    <row r="1238" customFormat="false" ht="15" hidden="false" customHeight="false" outlineLevel="0" collapsed="false">
      <c r="H1238" s="4" t="e">
        <f aca="false">VLOOKUP(F:F,Sheet2!A:B,2,0)</f>
        <v>#N/A</v>
      </c>
      <c r="AJ1238" s="8"/>
      <c r="AK1238" s="4" t="s">
        <v>1187</v>
      </c>
      <c r="AL1238" s="8"/>
    </row>
    <row r="1239" customFormat="false" ht="15" hidden="false" customHeight="false" outlineLevel="0" collapsed="false">
      <c r="H1239" s="4" t="e">
        <f aca="false">VLOOKUP(F:F,Sheet2!A:B,2,0)</f>
        <v>#N/A</v>
      </c>
      <c r="AJ1239" s="8"/>
      <c r="AK1239" s="4" t="s">
        <v>1188</v>
      </c>
      <c r="AL1239" s="8"/>
    </row>
    <row r="1240" customFormat="false" ht="15" hidden="false" customHeight="false" outlineLevel="0" collapsed="false">
      <c r="H1240" s="4" t="e">
        <f aca="false">VLOOKUP(F:F,Sheet2!A:B,2,0)</f>
        <v>#N/A</v>
      </c>
      <c r="AJ1240" s="8"/>
      <c r="AK1240" s="4" t="s">
        <v>1189</v>
      </c>
      <c r="AL1240" s="8"/>
    </row>
    <row r="1241" customFormat="false" ht="15" hidden="false" customHeight="false" outlineLevel="0" collapsed="false">
      <c r="H1241" s="4" t="e">
        <f aca="false">VLOOKUP(F:F,Sheet2!A:B,2,0)</f>
        <v>#N/A</v>
      </c>
      <c r="AJ1241" s="8"/>
      <c r="AK1241" s="4" t="s">
        <v>1190</v>
      </c>
      <c r="AL1241" s="8"/>
    </row>
    <row r="1242" customFormat="false" ht="15" hidden="false" customHeight="false" outlineLevel="0" collapsed="false">
      <c r="H1242" s="4" t="e">
        <f aca="false">VLOOKUP(F:F,Sheet2!A:B,2,0)</f>
        <v>#N/A</v>
      </c>
      <c r="AJ1242" s="8"/>
      <c r="AK1242" s="4" t="s">
        <v>1191</v>
      </c>
      <c r="AL1242" s="8"/>
    </row>
    <row r="1243" customFormat="false" ht="15" hidden="false" customHeight="false" outlineLevel="0" collapsed="false">
      <c r="H1243" s="4" t="e">
        <f aca="false">VLOOKUP(F:F,Sheet2!A:B,2,0)</f>
        <v>#N/A</v>
      </c>
      <c r="AJ1243" s="8"/>
      <c r="AK1243" s="4" t="s">
        <v>1192</v>
      </c>
      <c r="AL1243" s="8"/>
    </row>
    <row r="1244" customFormat="false" ht="15" hidden="false" customHeight="false" outlineLevel="0" collapsed="false">
      <c r="H1244" s="4" t="e">
        <f aca="false">VLOOKUP(F:F,Sheet2!A:B,2,0)</f>
        <v>#N/A</v>
      </c>
      <c r="AJ1244" s="8"/>
      <c r="AK1244" s="4" t="s">
        <v>1193</v>
      </c>
      <c r="AL1244" s="8"/>
    </row>
    <row r="1245" customFormat="false" ht="15" hidden="false" customHeight="false" outlineLevel="0" collapsed="false">
      <c r="H1245" s="4" t="e">
        <f aca="false">VLOOKUP(F:F,Sheet2!A:B,2,0)</f>
        <v>#N/A</v>
      </c>
      <c r="AJ1245" s="8"/>
      <c r="AK1245" s="4" t="s">
        <v>1194</v>
      </c>
      <c r="AL1245" s="8"/>
    </row>
    <row r="1246" customFormat="false" ht="15" hidden="false" customHeight="false" outlineLevel="0" collapsed="false">
      <c r="H1246" s="4" t="e">
        <f aca="false">VLOOKUP(F:F,Sheet2!A:B,2,0)</f>
        <v>#N/A</v>
      </c>
      <c r="AJ1246" s="8"/>
      <c r="AK1246" s="4" t="s">
        <v>1195</v>
      </c>
      <c r="AL1246" s="8"/>
    </row>
    <row r="1247" customFormat="false" ht="15" hidden="false" customHeight="false" outlineLevel="0" collapsed="false">
      <c r="H1247" s="4" t="e">
        <f aca="false">VLOOKUP(F:F,Sheet2!A:B,2,0)</f>
        <v>#N/A</v>
      </c>
      <c r="AJ1247" s="8"/>
      <c r="AK1247" s="4" t="s">
        <v>1196</v>
      </c>
      <c r="AL1247" s="8"/>
    </row>
    <row r="1248" customFormat="false" ht="15" hidden="false" customHeight="false" outlineLevel="0" collapsed="false">
      <c r="H1248" s="4" t="e">
        <f aca="false">VLOOKUP(F:F,Sheet2!A:B,2,0)</f>
        <v>#N/A</v>
      </c>
      <c r="AJ1248" s="8"/>
      <c r="AK1248" s="4" t="s">
        <v>1197</v>
      </c>
      <c r="AL1248" s="8"/>
    </row>
    <row r="1249" customFormat="false" ht="15" hidden="false" customHeight="false" outlineLevel="0" collapsed="false">
      <c r="H1249" s="4" t="e">
        <f aca="false">VLOOKUP(F:F,Sheet2!A:B,2,0)</f>
        <v>#N/A</v>
      </c>
      <c r="AJ1249" s="8"/>
      <c r="AK1249" s="4" t="s">
        <v>1198</v>
      </c>
      <c r="AL1249" s="8"/>
    </row>
    <row r="1250" customFormat="false" ht="15" hidden="false" customHeight="false" outlineLevel="0" collapsed="false">
      <c r="H1250" s="4" t="e">
        <f aca="false">VLOOKUP(F:F,Sheet2!A:B,2,0)</f>
        <v>#N/A</v>
      </c>
      <c r="AJ1250" s="8"/>
      <c r="AK1250" s="4" t="s">
        <v>1199</v>
      </c>
      <c r="AL1250" s="8"/>
    </row>
    <row r="1251" customFormat="false" ht="15" hidden="false" customHeight="false" outlineLevel="0" collapsed="false">
      <c r="H1251" s="4" t="e">
        <f aca="false">VLOOKUP(F:F,Sheet2!A:B,2,0)</f>
        <v>#N/A</v>
      </c>
      <c r="AJ1251" s="8"/>
      <c r="AK1251" s="4" t="s">
        <v>1200</v>
      </c>
      <c r="AL1251" s="8"/>
    </row>
    <row r="1252" customFormat="false" ht="15" hidden="false" customHeight="false" outlineLevel="0" collapsed="false">
      <c r="H1252" s="4" t="e">
        <f aca="false">VLOOKUP(F:F,Sheet2!A:B,2,0)</f>
        <v>#N/A</v>
      </c>
      <c r="AJ1252" s="8"/>
      <c r="AK1252" s="4" t="s">
        <v>1201</v>
      </c>
      <c r="AL1252" s="8"/>
    </row>
    <row r="1253" customFormat="false" ht="15" hidden="false" customHeight="false" outlineLevel="0" collapsed="false">
      <c r="H1253" s="4" t="e">
        <f aca="false">VLOOKUP(F:F,Sheet2!A:B,2,0)</f>
        <v>#N/A</v>
      </c>
      <c r="AJ1253" s="8"/>
      <c r="AK1253" s="4" t="s">
        <v>1202</v>
      </c>
      <c r="AL1253" s="8"/>
    </row>
    <row r="1254" customFormat="false" ht="15" hidden="false" customHeight="false" outlineLevel="0" collapsed="false">
      <c r="H1254" s="4" t="e">
        <f aca="false">VLOOKUP(F:F,Sheet2!A:B,2,0)</f>
        <v>#N/A</v>
      </c>
      <c r="AJ1254" s="8"/>
      <c r="AK1254" s="4" t="s">
        <v>1203</v>
      </c>
      <c r="AL1254" s="8"/>
    </row>
    <row r="1255" customFormat="false" ht="15" hidden="false" customHeight="false" outlineLevel="0" collapsed="false">
      <c r="H1255" s="4" t="e">
        <f aca="false">VLOOKUP(F:F,Sheet2!A:B,2,0)</f>
        <v>#N/A</v>
      </c>
      <c r="AJ1255" s="8"/>
      <c r="AK1255" s="4" t="s">
        <v>1204</v>
      </c>
      <c r="AL1255" s="8"/>
    </row>
    <row r="1256" customFormat="false" ht="15" hidden="false" customHeight="false" outlineLevel="0" collapsed="false">
      <c r="H1256" s="4" t="e">
        <f aca="false">VLOOKUP(F:F,Sheet2!A:B,2,0)</f>
        <v>#N/A</v>
      </c>
      <c r="AJ1256" s="8"/>
      <c r="AK1256" s="4" t="s">
        <v>1205</v>
      </c>
      <c r="AL1256" s="8"/>
    </row>
    <row r="1257" customFormat="false" ht="15" hidden="false" customHeight="false" outlineLevel="0" collapsed="false">
      <c r="H1257" s="4" t="e">
        <f aca="false">VLOOKUP(F:F,Sheet2!A:B,2,0)</f>
        <v>#N/A</v>
      </c>
      <c r="AJ1257" s="8"/>
      <c r="AK1257" s="4" t="s">
        <v>1206</v>
      </c>
      <c r="AL1257" s="8"/>
    </row>
    <row r="1258" customFormat="false" ht="15" hidden="false" customHeight="false" outlineLevel="0" collapsed="false">
      <c r="H1258" s="4" t="e">
        <f aca="false">VLOOKUP(F:F,Sheet2!A:B,2,0)</f>
        <v>#N/A</v>
      </c>
      <c r="AJ1258" s="8"/>
      <c r="AK1258" s="4" t="s">
        <v>1207</v>
      </c>
      <c r="AL1258" s="8"/>
    </row>
    <row r="1259" customFormat="false" ht="15" hidden="false" customHeight="false" outlineLevel="0" collapsed="false">
      <c r="H1259" s="4" t="e">
        <f aca="false">VLOOKUP(F:F,Sheet2!A:B,2,0)</f>
        <v>#N/A</v>
      </c>
      <c r="AJ1259" s="8"/>
      <c r="AK1259" s="4" t="s">
        <v>1208</v>
      </c>
      <c r="AL1259" s="8"/>
    </row>
    <row r="1260" customFormat="false" ht="15" hidden="false" customHeight="false" outlineLevel="0" collapsed="false">
      <c r="H1260" s="4" t="e">
        <f aca="false">VLOOKUP(F:F,Sheet2!A:B,2,0)</f>
        <v>#N/A</v>
      </c>
      <c r="AJ1260" s="8"/>
      <c r="AK1260" s="4" t="s">
        <v>1209</v>
      </c>
      <c r="AL1260" s="8"/>
    </row>
    <row r="1261" customFormat="false" ht="15" hidden="false" customHeight="false" outlineLevel="0" collapsed="false">
      <c r="H1261" s="4" t="e">
        <f aca="false">VLOOKUP(F:F,Sheet2!A:B,2,0)</f>
        <v>#N/A</v>
      </c>
      <c r="AJ1261" s="8"/>
      <c r="AK1261" s="4" t="s">
        <v>1210</v>
      </c>
      <c r="AL1261" s="8"/>
    </row>
    <row r="1262" customFormat="false" ht="15" hidden="false" customHeight="false" outlineLevel="0" collapsed="false">
      <c r="H1262" s="4" t="e">
        <f aca="false">VLOOKUP(F:F,Sheet2!A:B,2,0)</f>
        <v>#N/A</v>
      </c>
      <c r="AJ1262" s="8"/>
      <c r="AK1262" s="4" t="s">
        <v>1211</v>
      </c>
      <c r="AL1262" s="8"/>
    </row>
    <row r="1263" customFormat="false" ht="15" hidden="false" customHeight="false" outlineLevel="0" collapsed="false">
      <c r="H1263" s="4" t="e">
        <f aca="false">VLOOKUP(F:F,Sheet2!A:B,2,0)</f>
        <v>#N/A</v>
      </c>
      <c r="AJ1263" s="8"/>
      <c r="AK1263" s="4" t="s">
        <v>1212</v>
      </c>
      <c r="AL1263" s="8"/>
    </row>
    <row r="1264" customFormat="false" ht="15" hidden="false" customHeight="false" outlineLevel="0" collapsed="false">
      <c r="H1264" s="4" t="e">
        <f aca="false">VLOOKUP(F:F,Sheet2!A:B,2,0)</f>
        <v>#N/A</v>
      </c>
      <c r="AJ1264" s="8"/>
      <c r="AK1264" s="4" t="s">
        <v>1213</v>
      </c>
      <c r="AL1264" s="8"/>
    </row>
    <row r="1265" customFormat="false" ht="15" hidden="false" customHeight="false" outlineLevel="0" collapsed="false">
      <c r="H1265" s="4" t="e">
        <f aca="false">VLOOKUP(F:F,Sheet2!A:B,2,0)</f>
        <v>#N/A</v>
      </c>
      <c r="AJ1265" s="8"/>
      <c r="AK1265" s="4" t="s">
        <v>1214</v>
      </c>
      <c r="AL1265" s="8"/>
    </row>
    <row r="1266" customFormat="false" ht="15" hidden="false" customHeight="false" outlineLevel="0" collapsed="false">
      <c r="H1266" s="4" t="e">
        <f aca="false">VLOOKUP(F:F,Sheet2!A:B,2,0)</f>
        <v>#N/A</v>
      </c>
      <c r="AJ1266" s="8"/>
      <c r="AK1266" s="4" t="s">
        <v>1215</v>
      </c>
      <c r="AL1266" s="8"/>
    </row>
    <row r="1267" customFormat="false" ht="15" hidden="false" customHeight="false" outlineLevel="0" collapsed="false">
      <c r="H1267" s="4" t="e">
        <f aca="false">VLOOKUP(F:F,Sheet2!A:B,2,0)</f>
        <v>#N/A</v>
      </c>
      <c r="AJ1267" s="8"/>
      <c r="AK1267" s="4" t="s">
        <v>1216</v>
      </c>
      <c r="AL1267" s="8"/>
    </row>
    <row r="1268" customFormat="false" ht="15" hidden="false" customHeight="false" outlineLevel="0" collapsed="false">
      <c r="H1268" s="4" t="e">
        <f aca="false">VLOOKUP(F:F,Sheet2!A:B,2,0)</f>
        <v>#N/A</v>
      </c>
      <c r="AJ1268" s="8"/>
      <c r="AK1268" s="4" t="s">
        <v>1217</v>
      </c>
      <c r="AL1268" s="8"/>
    </row>
    <row r="1269" customFormat="false" ht="15" hidden="false" customHeight="false" outlineLevel="0" collapsed="false">
      <c r="H1269" s="4" t="e">
        <f aca="false">VLOOKUP(F:F,Sheet2!A:B,2,0)</f>
        <v>#N/A</v>
      </c>
      <c r="AJ1269" s="8"/>
      <c r="AK1269" s="4" t="s">
        <v>1218</v>
      </c>
      <c r="AL1269" s="8"/>
    </row>
    <row r="1270" customFormat="false" ht="15" hidden="false" customHeight="false" outlineLevel="0" collapsed="false">
      <c r="H1270" s="4" t="e">
        <f aca="false">VLOOKUP(F:F,Sheet2!A:B,2,0)</f>
        <v>#N/A</v>
      </c>
      <c r="AJ1270" s="8"/>
      <c r="AK1270" s="4" t="s">
        <v>1219</v>
      </c>
      <c r="AL1270" s="8"/>
    </row>
    <row r="1271" customFormat="false" ht="15" hidden="false" customHeight="false" outlineLevel="0" collapsed="false">
      <c r="H1271" s="4" t="e">
        <f aca="false">VLOOKUP(F:F,Sheet2!A:B,2,0)</f>
        <v>#N/A</v>
      </c>
      <c r="AJ1271" s="8"/>
      <c r="AK1271" s="4" t="s">
        <v>1220</v>
      </c>
      <c r="AL1271" s="8"/>
    </row>
    <row r="1272" customFormat="false" ht="15" hidden="false" customHeight="false" outlineLevel="0" collapsed="false">
      <c r="H1272" s="4" t="e">
        <f aca="false">VLOOKUP(F:F,Sheet2!A:B,2,0)</f>
        <v>#N/A</v>
      </c>
      <c r="AJ1272" s="8"/>
      <c r="AK1272" s="4" t="s">
        <v>1221</v>
      </c>
      <c r="AL1272" s="8"/>
    </row>
    <row r="1273" customFormat="false" ht="15" hidden="false" customHeight="false" outlineLevel="0" collapsed="false">
      <c r="H1273" s="4" t="e">
        <f aca="false">VLOOKUP(F:F,Sheet2!A:B,2,0)</f>
        <v>#N/A</v>
      </c>
      <c r="AJ1273" s="8"/>
      <c r="AK1273" s="4" t="s">
        <v>1222</v>
      </c>
      <c r="AL1273" s="8"/>
    </row>
    <row r="1274" customFormat="false" ht="15" hidden="false" customHeight="false" outlineLevel="0" collapsed="false">
      <c r="H1274" s="4" t="e">
        <f aca="false">VLOOKUP(F:F,Sheet2!A:B,2,0)</f>
        <v>#N/A</v>
      </c>
      <c r="AJ1274" s="8"/>
      <c r="AK1274" s="4" t="s">
        <v>1223</v>
      </c>
      <c r="AL1274" s="8"/>
    </row>
    <row r="1275" customFormat="false" ht="15" hidden="false" customHeight="false" outlineLevel="0" collapsed="false">
      <c r="H1275" s="4" t="e">
        <f aca="false">VLOOKUP(F:F,Sheet2!A:B,2,0)</f>
        <v>#N/A</v>
      </c>
      <c r="AJ1275" s="8"/>
      <c r="AK1275" s="4" t="s">
        <v>1224</v>
      </c>
      <c r="AL1275" s="8"/>
    </row>
    <row r="1276" customFormat="false" ht="15" hidden="false" customHeight="false" outlineLevel="0" collapsed="false">
      <c r="H1276" s="4" t="e">
        <f aca="false">VLOOKUP(F:F,Sheet2!A:B,2,0)</f>
        <v>#N/A</v>
      </c>
      <c r="AJ1276" s="8"/>
      <c r="AK1276" s="4" t="s">
        <v>1225</v>
      </c>
      <c r="AL1276" s="8"/>
    </row>
    <row r="1277" customFormat="false" ht="15" hidden="false" customHeight="false" outlineLevel="0" collapsed="false">
      <c r="H1277" s="4" t="e">
        <f aca="false">VLOOKUP(F:F,Sheet2!A:B,2,0)</f>
        <v>#N/A</v>
      </c>
      <c r="AJ1277" s="8"/>
      <c r="AK1277" s="4" t="s">
        <v>1226</v>
      </c>
      <c r="AL1277" s="8"/>
    </row>
    <row r="1278" customFormat="false" ht="15" hidden="false" customHeight="false" outlineLevel="0" collapsed="false">
      <c r="H1278" s="4" t="e">
        <f aca="false">VLOOKUP(F:F,Sheet2!A:B,2,0)</f>
        <v>#N/A</v>
      </c>
      <c r="AJ1278" s="8"/>
      <c r="AK1278" s="4" t="s">
        <v>1227</v>
      </c>
      <c r="AL1278" s="8"/>
    </row>
    <row r="1279" customFormat="false" ht="15" hidden="false" customHeight="false" outlineLevel="0" collapsed="false">
      <c r="H1279" s="4" t="e">
        <f aca="false">VLOOKUP(F:F,Sheet2!A:B,2,0)</f>
        <v>#N/A</v>
      </c>
      <c r="AJ1279" s="8"/>
      <c r="AK1279" s="4" t="s">
        <v>1228</v>
      </c>
      <c r="AL1279" s="8"/>
    </row>
    <row r="1280" customFormat="false" ht="15" hidden="false" customHeight="false" outlineLevel="0" collapsed="false">
      <c r="H1280" s="4" t="e">
        <f aca="false">VLOOKUP(F:F,Sheet2!A:B,2,0)</f>
        <v>#N/A</v>
      </c>
      <c r="AJ1280" s="8"/>
      <c r="AK1280" s="4" t="s">
        <v>1229</v>
      </c>
      <c r="AL1280" s="8"/>
    </row>
    <row r="1281" customFormat="false" ht="15" hidden="false" customHeight="false" outlineLevel="0" collapsed="false">
      <c r="H1281" s="4" t="e">
        <f aca="false">VLOOKUP(F:F,Sheet2!A:B,2,0)</f>
        <v>#N/A</v>
      </c>
      <c r="AJ1281" s="8"/>
      <c r="AK1281" s="4" t="s">
        <v>1230</v>
      </c>
      <c r="AL1281" s="8"/>
    </row>
    <row r="1282" customFormat="false" ht="15" hidden="false" customHeight="false" outlineLevel="0" collapsed="false">
      <c r="H1282" s="4" t="e">
        <f aca="false">VLOOKUP(F:F,Sheet2!A:B,2,0)</f>
        <v>#N/A</v>
      </c>
      <c r="AJ1282" s="8"/>
      <c r="AK1282" s="4" t="s">
        <v>1231</v>
      </c>
      <c r="AL1282" s="8"/>
    </row>
    <row r="1283" customFormat="false" ht="15" hidden="false" customHeight="false" outlineLevel="0" collapsed="false">
      <c r="H1283" s="4" t="e">
        <f aca="false">VLOOKUP(F:F,Sheet2!A:B,2,0)</f>
        <v>#N/A</v>
      </c>
      <c r="AJ1283" s="8"/>
      <c r="AK1283" s="4" t="s">
        <v>1232</v>
      </c>
      <c r="AL1283" s="8"/>
    </row>
    <row r="1284" customFormat="false" ht="15" hidden="false" customHeight="false" outlineLevel="0" collapsed="false">
      <c r="H1284" s="4" t="e">
        <f aca="false">VLOOKUP(F:F,Sheet2!A:B,2,0)</f>
        <v>#N/A</v>
      </c>
      <c r="AJ1284" s="8"/>
      <c r="AK1284" s="4" t="s">
        <v>1233</v>
      </c>
      <c r="AL1284" s="8"/>
    </row>
    <row r="1285" customFormat="false" ht="15" hidden="false" customHeight="false" outlineLevel="0" collapsed="false">
      <c r="H1285" s="4" t="e">
        <f aca="false">VLOOKUP(F:F,Sheet2!A:B,2,0)</f>
        <v>#N/A</v>
      </c>
      <c r="AJ1285" s="8"/>
      <c r="AK1285" s="4" t="s">
        <v>1234</v>
      </c>
      <c r="AL1285" s="8"/>
    </row>
    <row r="1286" customFormat="false" ht="15" hidden="false" customHeight="false" outlineLevel="0" collapsed="false">
      <c r="H1286" s="4" t="e">
        <f aca="false">VLOOKUP(F:F,Sheet2!A:B,2,0)</f>
        <v>#N/A</v>
      </c>
      <c r="AJ1286" s="8"/>
      <c r="AK1286" s="4" t="s">
        <v>1235</v>
      </c>
      <c r="AL1286" s="8"/>
    </row>
    <row r="1287" customFormat="false" ht="15" hidden="false" customHeight="false" outlineLevel="0" collapsed="false">
      <c r="H1287" s="4" t="e">
        <f aca="false">VLOOKUP(F:F,Sheet2!A:B,2,0)</f>
        <v>#N/A</v>
      </c>
      <c r="AJ1287" s="8"/>
      <c r="AK1287" s="4" t="s">
        <v>1236</v>
      </c>
      <c r="AL1287" s="8"/>
    </row>
    <row r="1288" customFormat="false" ht="15" hidden="false" customHeight="false" outlineLevel="0" collapsed="false">
      <c r="H1288" s="4" t="e">
        <f aca="false">VLOOKUP(F:F,Sheet2!A:B,2,0)</f>
        <v>#N/A</v>
      </c>
      <c r="AJ1288" s="8"/>
      <c r="AK1288" s="4" t="s">
        <v>1237</v>
      </c>
      <c r="AL1288" s="8"/>
    </row>
    <row r="1289" customFormat="false" ht="15" hidden="false" customHeight="false" outlineLevel="0" collapsed="false">
      <c r="H1289" s="4" t="e">
        <f aca="false">VLOOKUP(F:F,Sheet2!A:B,2,0)</f>
        <v>#N/A</v>
      </c>
      <c r="AJ1289" s="8"/>
      <c r="AK1289" s="4" t="s">
        <v>1238</v>
      </c>
      <c r="AL1289" s="8"/>
    </row>
    <row r="1290" customFormat="false" ht="15" hidden="false" customHeight="false" outlineLevel="0" collapsed="false">
      <c r="H1290" s="4" t="e">
        <f aca="false">VLOOKUP(F:F,Sheet2!A:B,2,0)</f>
        <v>#N/A</v>
      </c>
      <c r="AJ1290" s="8"/>
      <c r="AK1290" s="4" t="s">
        <v>1239</v>
      </c>
      <c r="AL1290" s="8"/>
    </row>
    <row r="1291" customFormat="false" ht="15" hidden="false" customHeight="false" outlineLevel="0" collapsed="false">
      <c r="H1291" s="4" t="e">
        <f aca="false">VLOOKUP(F:F,Sheet2!A:B,2,0)</f>
        <v>#N/A</v>
      </c>
      <c r="AJ1291" s="8"/>
      <c r="AK1291" s="4" t="s">
        <v>1240</v>
      </c>
      <c r="AL1291" s="8"/>
    </row>
    <row r="1292" customFormat="false" ht="15" hidden="false" customHeight="false" outlineLevel="0" collapsed="false">
      <c r="H1292" s="4" t="e">
        <f aca="false">VLOOKUP(F:F,Sheet2!A:B,2,0)</f>
        <v>#N/A</v>
      </c>
      <c r="AJ1292" s="8"/>
      <c r="AK1292" s="4" t="s">
        <v>1241</v>
      </c>
      <c r="AL1292" s="8"/>
    </row>
    <row r="1293" customFormat="false" ht="15" hidden="false" customHeight="false" outlineLevel="0" collapsed="false">
      <c r="H1293" s="4" t="e">
        <f aca="false">VLOOKUP(F:F,Sheet2!A:B,2,0)</f>
        <v>#N/A</v>
      </c>
      <c r="AJ1293" s="8"/>
      <c r="AK1293" s="31" t="s">
        <v>1242</v>
      </c>
      <c r="AL1293" s="8"/>
    </row>
    <row r="1294" customFormat="false" ht="15" hidden="false" customHeight="false" outlineLevel="0" collapsed="false">
      <c r="H1294" s="4" t="e">
        <f aca="false">VLOOKUP(F:F,Sheet2!A:B,2,0)</f>
        <v>#N/A</v>
      </c>
      <c r="AJ1294" s="8"/>
      <c r="AK1294" s="4" t="s">
        <v>1243</v>
      </c>
      <c r="AL1294" s="8"/>
    </row>
    <row r="1295" customFormat="false" ht="15" hidden="false" customHeight="false" outlineLevel="0" collapsed="false">
      <c r="H1295" s="4" t="e">
        <f aca="false">VLOOKUP(F:F,Sheet2!A:B,2,0)</f>
        <v>#N/A</v>
      </c>
      <c r="AJ1295" s="8"/>
      <c r="AK1295" s="4" t="s">
        <v>1244</v>
      </c>
      <c r="AL1295" s="8"/>
    </row>
    <row r="1296" customFormat="false" ht="15" hidden="false" customHeight="false" outlineLevel="0" collapsed="false">
      <c r="H1296" s="4" t="e">
        <f aca="false">VLOOKUP(F:F,Sheet2!A:B,2,0)</f>
        <v>#N/A</v>
      </c>
      <c r="AJ1296" s="8"/>
      <c r="AK1296" s="4" t="s">
        <v>1245</v>
      </c>
      <c r="AL1296" s="8"/>
    </row>
    <row r="1297" customFormat="false" ht="15" hidden="false" customHeight="false" outlineLevel="0" collapsed="false">
      <c r="H1297" s="4" t="e">
        <f aca="false">VLOOKUP(F:F,Sheet2!A:B,2,0)</f>
        <v>#N/A</v>
      </c>
      <c r="AJ1297" s="8"/>
      <c r="AK1297" s="4" t="s">
        <v>1246</v>
      </c>
      <c r="AL1297" s="8"/>
    </row>
    <row r="1298" customFormat="false" ht="15" hidden="false" customHeight="false" outlineLevel="0" collapsed="false">
      <c r="H1298" s="4" t="e">
        <f aca="false">VLOOKUP(F:F,Sheet2!A:B,2,0)</f>
        <v>#N/A</v>
      </c>
      <c r="AJ1298" s="8"/>
      <c r="AK1298" s="4" t="s">
        <v>1247</v>
      </c>
      <c r="AL1298" s="8"/>
    </row>
    <row r="1299" customFormat="false" ht="15" hidden="false" customHeight="false" outlineLevel="0" collapsed="false">
      <c r="H1299" s="4" t="e">
        <f aca="false">VLOOKUP(F:F,Sheet2!A:B,2,0)</f>
        <v>#N/A</v>
      </c>
      <c r="AJ1299" s="8"/>
      <c r="AK1299" s="4" t="s">
        <v>1248</v>
      </c>
      <c r="AL1299" s="8"/>
    </row>
    <row r="1300" customFormat="false" ht="15" hidden="false" customHeight="false" outlineLevel="0" collapsed="false">
      <c r="H1300" s="4" t="e">
        <f aca="false">VLOOKUP(F:F,Sheet2!A:B,2,0)</f>
        <v>#N/A</v>
      </c>
      <c r="AJ1300" s="8"/>
      <c r="AK1300" s="4" t="s">
        <v>1249</v>
      </c>
      <c r="AL1300" s="8"/>
    </row>
    <row r="1301" customFormat="false" ht="15" hidden="false" customHeight="false" outlineLevel="0" collapsed="false">
      <c r="H1301" s="4" t="e">
        <f aca="false">VLOOKUP(F:F,Sheet2!A:B,2,0)</f>
        <v>#N/A</v>
      </c>
      <c r="AJ1301" s="8"/>
      <c r="AK1301" s="4" t="s">
        <v>1250</v>
      </c>
      <c r="AL1301" s="8"/>
    </row>
    <row r="1302" customFormat="false" ht="15" hidden="false" customHeight="false" outlineLevel="0" collapsed="false">
      <c r="H1302" s="4" t="e">
        <f aca="false">VLOOKUP(F:F,Sheet2!A:B,2,0)</f>
        <v>#N/A</v>
      </c>
      <c r="AJ1302" s="8"/>
      <c r="AK1302" s="4" t="s">
        <v>1251</v>
      </c>
      <c r="AL1302" s="8"/>
    </row>
    <row r="1303" customFormat="false" ht="15" hidden="false" customHeight="false" outlineLevel="0" collapsed="false">
      <c r="H1303" s="4" t="e">
        <f aca="false">VLOOKUP(F:F,Sheet2!A:B,2,0)</f>
        <v>#N/A</v>
      </c>
      <c r="AJ1303" s="8"/>
      <c r="AK1303" s="4" t="s">
        <v>1252</v>
      </c>
      <c r="AL1303" s="8"/>
    </row>
    <row r="1304" customFormat="false" ht="15" hidden="false" customHeight="false" outlineLevel="0" collapsed="false">
      <c r="H1304" s="4" t="e">
        <f aca="false">VLOOKUP(F:F,Sheet2!A:B,2,0)</f>
        <v>#N/A</v>
      </c>
      <c r="AJ1304" s="8"/>
      <c r="AK1304" s="4" t="s">
        <v>1253</v>
      </c>
      <c r="AL1304" s="8"/>
    </row>
    <row r="1305" customFormat="false" ht="15" hidden="false" customHeight="false" outlineLevel="0" collapsed="false">
      <c r="H1305" s="4" t="e">
        <f aca="false">VLOOKUP(F:F,Sheet2!A:B,2,0)</f>
        <v>#N/A</v>
      </c>
      <c r="AJ1305" s="8"/>
      <c r="AK1305" s="4" t="s">
        <v>1254</v>
      </c>
      <c r="AL1305" s="8"/>
    </row>
    <row r="1306" customFormat="false" ht="15" hidden="false" customHeight="false" outlineLevel="0" collapsed="false">
      <c r="H1306" s="4" t="e">
        <f aca="false">VLOOKUP(F:F,Sheet2!A:B,2,0)</f>
        <v>#N/A</v>
      </c>
      <c r="AJ1306" s="8"/>
      <c r="AK1306" s="4" t="s">
        <v>1255</v>
      </c>
      <c r="AL1306" s="8"/>
    </row>
    <row r="1307" customFormat="false" ht="15" hidden="false" customHeight="false" outlineLevel="0" collapsed="false">
      <c r="H1307" s="4" t="e">
        <f aca="false">VLOOKUP(F:F,Sheet2!A:B,2,0)</f>
        <v>#N/A</v>
      </c>
      <c r="AJ1307" s="8"/>
      <c r="AK1307" s="4" t="s">
        <v>1256</v>
      </c>
      <c r="AL1307" s="8"/>
    </row>
    <row r="1308" customFormat="false" ht="15" hidden="false" customHeight="false" outlineLevel="0" collapsed="false">
      <c r="H1308" s="4" t="e">
        <f aca="false">VLOOKUP(F:F,Sheet2!A:B,2,0)</f>
        <v>#N/A</v>
      </c>
      <c r="AJ1308" s="8"/>
      <c r="AK1308" s="4" t="s">
        <v>1257</v>
      </c>
      <c r="AL1308" s="8"/>
    </row>
    <row r="1309" customFormat="false" ht="15" hidden="false" customHeight="false" outlineLevel="0" collapsed="false">
      <c r="H1309" s="4" t="e">
        <f aca="false">VLOOKUP(F:F,Sheet2!A:B,2,0)</f>
        <v>#N/A</v>
      </c>
      <c r="AJ1309" s="8"/>
      <c r="AK1309" s="4" t="s">
        <v>1258</v>
      </c>
      <c r="AL1309" s="8"/>
    </row>
    <row r="1310" customFormat="false" ht="15" hidden="false" customHeight="false" outlineLevel="0" collapsed="false">
      <c r="H1310" s="4" t="e">
        <f aca="false">VLOOKUP(F:F,Sheet2!A:B,2,0)</f>
        <v>#N/A</v>
      </c>
      <c r="AJ1310" s="8"/>
      <c r="AK1310" s="4" t="s">
        <v>1259</v>
      </c>
      <c r="AL1310" s="8"/>
    </row>
    <row r="1311" customFormat="false" ht="15" hidden="false" customHeight="false" outlineLevel="0" collapsed="false">
      <c r="H1311" s="4" t="e">
        <f aca="false">VLOOKUP(F:F,Sheet2!A:B,2,0)</f>
        <v>#N/A</v>
      </c>
      <c r="AJ1311" s="8"/>
      <c r="AK1311" s="4" t="s">
        <v>1260</v>
      </c>
      <c r="AL1311" s="8"/>
    </row>
    <row r="1312" customFormat="false" ht="15" hidden="false" customHeight="false" outlineLevel="0" collapsed="false">
      <c r="H1312" s="4" t="e">
        <f aca="false">VLOOKUP(F:F,Sheet2!A:B,2,0)</f>
        <v>#N/A</v>
      </c>
      <c r="AJ1312" s="8"/>
      <c r="AK1312" s="4" t="s">
        <v>1261</v>
      </c>
      <c r="AL1312" s="8"/>
    </row>
    <row r="1313" customFormat="false" ht="15" hidden="false" customHeight="false" outlineLevel="0" collapsed="false">
      <c r="H1313" s="4" t="e">
        <f aca="false">VLOOKUP(F:F,Sheet2!A:B,2,0)</f>
        <v>#N/A</v>
      </c>
      <c r="AJ1313" s="8"/>
      <c r="AK1313" s="4" t="s">
        <v>1262</v>
      </c>
      <c r="AL1313" s="8"/>
    </row>
    <row r="1314" customFormat="false" ht="15" hidden="false" customHeight="false" outlineLevel="0" collapsed="false">
      <c r="H1314" s="4" t="e">
        <f aca="false">VLOOKUP(F:F,Sheet2!A:B,2,0)</f>
        <v>#N/A</v>
      </c>
      <c r="AJ1314" s="8"/>
      <c r="AK1314" s="4" t="s">
        <v>1263</v>
      </c>
      <c r="AL1314" s="8"/>
    </row>
    <row r="1315" customFormat="false" ht="15" hidden="false" customHeight="false" outlineLevel="0" collapsed="false">
      <c r="H1315" s="4" t="e">
        <f aca="false">VLOOKUP(F:F,Sheet2!A:B,2,0)</f>
        <v>#N/A</v>
      </c>
      <c r="AJ1315" s="8"/>
      <c r="AK1315" s="4" t="s">
        <v>1264</v>
      </c>
      <c r="AL1315" s="8"/>
    </row>
    <row r="1316" customFormat="false" ht="15" hidden="false" customHeight="false" outlineLevel="0" collapsed="false">
      <c r="H1316" s="4" t="e">
        <f aca="false">VLOOKUP(F:F,Sheet2!A:B,2,0)</f>
        <v>#N/A</v>
      </c>
      <c r="AJ1316" s="8"/>
      <c r="AK1316" s="4" t="s">
        <v>1265</v>
      </c>
      <c r="AL1316" s="8"/>
    </row>
    <row r="1317" customFormat="false" ht="15" hidden="false" customHeight="false" outlineLevel="0" collapsed="false">
      <c r="H1317" s="4" t="e">
        <f aca="false">VLOOKUP(F:F,Sheet2!A:B,2,0)</f>
        <v>#N/A</v>
      </c>
      <c r="AJ1317" s="8"/>
      <c r="AK1317" s="4" t="s">
        <v>1266</v>
      </c>
      <c r="AL1317" s="8"/>
    </row>
    <row r="1318" customFormat="false" ht="15" hidden="false" customHeight="false" outlineLevel="0" collapsed="false">
      <c r="H1318" s="4" t="e">
        <f aca="false">VLOOKUP(F:F,Sheet2!A:B,2,0)</f>
        <v>#N/A</v>
      </c>
      <c r="AJ1318" s="8"/>
      <c r="AK1318" s="4" t="s">
        <v>1267</v>
      </c>
      <c r="AL1318" s="8"/>
    </row>
    <row r="1319" customFormat="false" ht="15" hidden="false" customHeight="false" outlineLevel="0" collapsed="false">
      <c r="H1319" s="4" t="e">
        <f aca="false">VLOOKUP(F:F,Sheet2!A:B,2,0)</f>
        <v>#N/A</v>
      </c>
      <c r="AJ1319" s="8"/>
      <c r="AK1319" s="4" t="s">
        <v>1268</v>
      </c>
      <c r="AL1319" s="8"/>
    </row>
    <row r="1320" customFormat="false" ht="15" hidden="false" customHeight="false" outlineLevel="0" collapsed="false">
      <c r="H1320" s="4" t="e">
        <f aca="false">VLOOKUP(F:F,Sheet2!A:B,2,0)</f>
        <v>#N/A</v>
      </c>
      <c r="AJ1320" s="8"/>
      <c r="AK1320" s="4" t="s">
        <v>1269</v>
      </c>
      <c r="AL1320" s="8"/>
    </row>
    <row r="1321" customFormat="false" ht="15" hidden="false" customHeight="false" outlineLevel="0" collapsed="false">
      <c r="H1321" s="4" t="e">
        <f aca="false">VLOOKUP(F:F,Sheet2!A:B,2,0)</f>
        <v>#N/A</v>
      </c>
      <c r="AJ1321" s="8"/>
      <c r="AK1321" s="4" t="s">
        <v>1270</v>
      </c>
      <c r="AL1321" s="8"/>
    </row>
    <row r="1322" customFormat="false" ht="15" hidden="false" customHeight="false" outlineLevel="0" collapsed="false">
      <c r="H1322" s="4" t="e">
        <f aca="false">VLOOKUP(F:F,Sheet2!A:B,2,0)</f>
        <v>#N/A</v>
      </c>
      <c r="AJ1322" s="8"/>
      <c r="AK1322" s="4" t="s">
        <v>1271</v>
      </c>
      <c r="AL1322" s="8"/>
    </row>
    <row r="1323" customFormat="false" ht="15" hidden="false" customHeight="false" outlineLevel="0" collapsed="false">
      <c r="H1323" s="4" t="e">
        <f aca="false">VLOOKUP(F:F,Sheet2!A:B,2,0)</f>
        <v>#N/A</v>
      </c>
      <c r="AJ1323" s="8"/>
      <c r="AK1323" s="4" t="s">
        <v>1272</v>
      </c>
      <c r="AL1323" s="8"/>
    </row>
    <row r="1324" customFormat="false" ht="15" hidden="false" customHeight="false" outlineLevel="0" collapsed="false">
      <c r="H1324" s="4" t="e">
        <f aca="false">VLOOKUP(F:F,Sheet2!A:B,2,0)</f>
        <v>#N/A</v>
      </c>
      <c r="AJ1324" s="8"/>
      <c r="AK1324" s="4" t="s">
        <v>1273</v>
      </c>
      <c r="AL1324" s="8"/>
    </row>
    <row r="1325" customFormat="false" ht="15" hidden="false" customHeight="false" outlineLevel="0" collapsed="false">
      <c r="H1325" s="4" t="e">
        <f aca="false">VLOOKUP(F:F,Sheet2!A:B,2,0)</f>
        <v>#N/A</v>
      </c>
      <c r="AJ1325" s="8"/>
      <c r="AK1325" s="4" t="s">
        <v>1274</v>
      </c>
      <c r="AL1325" s="8"/>
    </row>
    <row r="1326" customFormat="false" ht="15" hidden="false" customHeight="false" outlineLevel="0" collapsed="false">
      <c r="H1326" s="4" t="e">
        <f aca="false">VLOOKUP(F:F,Sheet2!A:B,2,0)</f>
        <v>#N/A</v>
      </c>
      <c r="AJ1326" s="8"/>
      <c r="AK1326" s="4" t="s">
        <v>1275</v>
      </c>
      <c r="AL1326" s="8"/>
    </row>
    <row r="1327" customFormat="false" ht="15" hidden="false" customHeight="false" outlineLevel="0" collapsed="false">
      <c r="H1327" s="4" t="e">
        <f aca="false">VLOOKUP(F:F,Sheet2!A:B,2,0)</f>
        <v>#N/A</v>
      </c>
      <c r="AJ1327" s="8"/>
      <c r="AK1327" s="4" t="s">
        <v>1276</v>
      </c>
      <c r="AL1327" s="8"/>
    </row>
    <row r="1328" customFormat="false" ht="15" hidden="false" customHeight="false" outlineLevel="0" collapsed="false">
      <c r="H1328" s="4" t="e">
        <f aca="false">VLOOKUP(F:F,Sheet2!A:B,2,0)</f>
        <v>#N/A</v>
      </c>
      <c r="AJ1328" s="8"/>
      <c r="AK1328" s="4" t="s">
        <v>1277</v>
      </c>
      <c r="AL1328" s="8"/>
    </row>
    <row r="1329" customFormat="false" ht="15" hidden="false" customHeight="false" outlineLevel="0" collapsed="false">
      <c r="H1329" s="4" t="e">
        <f aca="false">VLOOKUP(F:F,Sheet2!A:B,2,0)</f>
        <v>#N/A</v>
      </c>
      <c r="AJ1329" s="8"/>
      <c r="AK1329" s="4" t="s">
        <v>1278</v>
      </c>
      <c r="AL1329" s="8"/>
    </row>
    <row r="1330" customFormat="false" ht="15" hidden="false" customHeight="false" outlineLevel="0" collapsed="false">
      <c r="H1330" s="4" t="e">
        <f aca="false">VLOOKUP(F:F,Sheet2!A:B,2,0)</f>
        <v>#N/A</v>
      </c>
      <c r="AJ1330" s="8"/>
      <c r="AK1330" s="4" t="s">
        <v>1279</v>
      </c>
      <c r="AL1330" s="8"/>
    </row>
    <row r="1331" customFormat="false" ht="15" hidden="false" customHeight="false" outlineLevel="0" collapsed="false">
      <c r="H1331" s="4" t="e">
        <f aca="false">VLOOKUP(F:F,Sheet2!A:B,2,0)</f>
        <v>#N/A</v>
      </c>
      <c r="AJ1331" s="8"/>
      <c r="AK1331" s="4" t="s">
        <v>1280</v>
      </c>
      <c r="AL1331" s="8"/>
    </row>
    <row r="1332" customFormat="false" ht="15" hidden="false" customHeight="false" outlineLevel="0" collapsed="false">
      <c r="H1332" s="4" t="e">
        <f aca="false">VLOOKUP(F:F,Sheet2!A:B,2,0)</f>
        <v>#N/A</v>
      </c>
      <c r="AJ1332" s="8"/>
      <c r="AK1332" s="4" t="s">
        <v>1281</v>
      </c>
      <c r="AL1332" s="8"/>
    </row>
    <row r="1333" customFormat="false" ht="15" hidden="false" customHeight="false" outlineLevel="0" collapsed="false">
      <c r="H1333" s="4" t="e">
        <f aca="false">VLOOKUP(F:F,Sheet2!A:B,2,0)</f>
        <v>#N/A</v>
      </c>
      <c r="AJ1333" s="8"/>
      <c r="AK1333" s="4" t="s">
        <v>1282</v>
      </c>
      <c r="AL1333" s="8"/>
    </row>
    <row r="1334" customFormat="false" ht="15" hidden="false" customHeight="false" outlineLevel="0" collapsed="false">
      <c r="H1334" s="4" t="e">
        <f aca="false">VLOOKUP(F:F,Sheet2!A:B,2,0)</f>
        <v>#N/A</v>
      </c>
      <c r="AJ1334" s="8"/>
      <c r="AK1334" s="4" t="s">
        <v>1283</v>
      </c>
      <c r="AL1334" s="8"/>
    </row>
    <row r="1335" customFormat="false" ht="15" hidden="false" customHeight="false" outlineLevel="0" collapsed="false">
      <c r="H1335" s="4" t="e">
        <f aca="false">VLOOKUP(F:F,Sheet2!A:B,2,0)</f>
        <v>#N/A</v>
      </c>
      <c r="AJ1335" s="8"/>
      <c r="AK1335" s="4" t="s">
        <v>1284</v>
      </c>
      <c r="AL1335" s="8"/>
    </row>
    <row r="1336" customFormat="false" ht="15" hidden="false" customHeight="false" outlineLevel="0" collapsed="false">
      <c r="H1336" s="4" t="e">
        <f aca="false">VLOOKUP(F:F,Sheet2!A:B,2,0)</f>
        <v>#N/A</v>
      </c>
      <c r="AJ1336" s="8"/>
      <c r="AK1336" s="4" t="s">
        <v>1285</v>
      </c>
      <c r="AL1336" s="8"/>
    </row>
    <row r="1337" customFormat="false" ht="15" hidden="false" customHeight="false" outlineLevel="0" collapsed="false">
      <c r="H1337" s="4" t="e">
        <f aca="false">VLOOKUP(F:F,Sheet2!A:B,2,0)</f>
        <v>#N/A</v>
      </c>
      <c r="AJ1337" s="8"/>
      <c r="AK1337" s="4" t="s">
        <v>1286</v>
      </c>
      <c r="AL1337" s="8"/>
    </row>
    <row r="1338" customFormat="false" ht="15" hidden="false" customHeight="false" outlineLevel="0" collapsed="false">
      <c r="H1338" s="4" t="e">
        <f aca="false">VLOOKUP(F:F,Sheet2!A:B,2,0)</f>
        <v>#N/A</v>
      </c>
      <c r="AJ1338" s="8"/>
      <c r="AK1338" s="4" t="s">
        <v>1287</v>
      </c>
      <c r="AL1338" s="8"/>
    </row>
    <row r="1339" customFormat="false" ht="15" hidden="false" customHeight="false" outlineLevel="0" collapsed="false">
      <c r="H1339" s="4" t="e">
        <f aca="false">VLOOKUP(F:F,Sheet2!A:B,2,0)</f>
        <v>#N/A</v>
      </c>
      <c r="AJ1339" s="8"/>
      <c r="AK1339" s="4" t="s">
        <v>1288</v>
      </c>
      <c r="AL1339" s="8"/>
    </row>
    <row r="1340" customFormat="false" ht="15" hidden="false" customHeight="false" outlineLevel="0" collapsed="false">
      <c r="H1340" s="4" t="e">
        <f aca="false">VLOOKUP(F:F,Sheet2!A:B,2,0)</f>
        <v>#N/A</v>
      </c>
      <c r="AJ1340" s="8"/>
      <c r="AK1340" s="4" t="s">
        <v>1289</v>
      </c>
      <c r="AL1340" s="8"/>
    </row>
    <row r="1341" customFormat="false" ht="15" hidden="false" customHeight="false" outlineLevel="0" collapsed="false">
      <c r="H1341" s="4" t="e">
        <f aca="false">VLOOKUP(F:F,Sheet2!A:B,2,0)</f>
        <v>#N/A</v>
      </c>
      <c r="AJ1341" s="8"/>
      <c r="AK1341" s="4" t="s">
        <v>1290</v>
      </c>
      <c r="AL1341" s="8"/>
    </row>
    <row r="1342" customFormat="false" ht="15" hidden="false" customHeight="false" outlineLevel="0" collapsed="false">
      <c r="H1342" s="4" t="e">
        <f aca="false">VLOOKUP(F:F,Sheet2!A:B,2,0)</f>
        <v>#N/A</v>
      </c>
      <c r="AJ1342" s="8"/>
      <c r="AK1342" s="4" t="s">
        <v>1291</v>
      </c>
      <c r="AL1342" s="8"/>
    </row>
    <row r="1343" customFormat="false" ht="15" hidden="false" customHeight="false" outlineLevel="0" collapsed="false">
      <c r="H1343" s="4" t="e">
        <f aca="false">VLOOKUP(F:F,Sheet2!A:B,2,0)</f>
        <v>#N/A</v>
      </c>
      <c r="AJ1343" s="8"/>
      <c r="AK1343" s="4" t="s">
        <v>1292</v>
      </c>
      <c r="AL1343" s="8"/>
    </row>
    <row r="1344" customFormat="false" ht="15" hidden="false" customHeight="false" outlineLevel="0" collapsed="false">
      <c r="H1344" s="4" t="e">
        <f aca="false">VLOOKUP(F:F,Sheet2!A:B,2,0)</f>
        <v>#N/A</v>
      </c>
      <c r="AJ1344" s="8"/>
      <c r="AK1344" s="4" t="s">
        <v>1293</v>
      </c>
      <c r="AL1344" s="8"/>
    </row>
    <row r="1345" customFormat="false" ht="15" hidden="false" customHeight="false" outlineLevel="0" collapsed="false">
      <c r="H1345" s="4" t="e">
        <f aca="false">VLOOKUP(F:F,Sheet2!A:B,2,0)</f>
        <v>#N/A</v>
      </c>
      <c r="AJ1345" s="8"/>
      <c r="AK1345" s="4" t="s">
        <v>1294</v>
      </c>
      <c r="AL1345" s="8"/>
    </row>
    <row r="1346" customFormat="false" ht="15" hidden="false" customHeight="false" outlineLevel="0" collapsed="false">
      <c r="H1346" s="4" t="e">
        <f aca="false">VLOOKUP(F:F,Sheet2!A:B,2,0)</f>
        <v>#N/A</v>
      </c>
      <c r="AJ1346" s="8"/>
      <c r="AK1346" s="4" t="s">
        <v>1295</v>
      </c>
      <c r="AL1346" s="8"/>
    </row>
    <row r="1347" customFormat="false" ht="15" hidden="false" customHeight="false" outlineLevel="0" collapsed="false">
      <c r="H1347" s="4" t="e">
        <f aca="false">VLOOKUP(F:F,Sheet2!A:B,2,0)</f>
        <v>#N/A</v>
      </c>
      <c r="AJ1347" s="8"/>
      <c r="AK1347" s="4" t="s">
        <v>1296</v>
      </c>
      <c r="AL1347" s="8"/>
    </row>
    <row r="1348" customFormat="false" ht="15" hidden="false" customHeight="false" outlineLevel="0" collapsed="false">
      <c r="H1348" s="4" t="e">
        <f aca="false">VLOOKUP(F:F,Sheet2!A:B,2,0)</f>
        <v>#N/A</v>
      </c>
      <c r="AJ1348" s="8"/>
      <c r="AK1348" s="4" t="s">
        <v>1297</v>
      </c>
      <c r="AL1348" s="8"/>
    </row>
    <row r="1349" customFormat="false" ht="15" hidden="false" customHeight="false" outlineLevel="0" collapsed="false">
      <c r="H1349" s="4" t="e">
        <f aca="false">VLOOKUP(F:F,Sheet2!A:B,2,0)</f>
        <v>#N/A</v>
      </c>
      <c r="AJ1349" s="8"/>
      <c r="AK1349" s="4" t="s">
        <v>1298</v>
      </c>
      <c r="AL1349" s="8"/>
    </row>
    <row r="1350" customFormat="false" ht="15" hidden="false" customHeight="false" outlineLevel="0" collapsed="false">
      <c r="H1350" s="4" t="e">
        <f aca="false">VLOOKUP(F:F,Sheet2!A:B,2,0)</f>
        <v>#N/A</v>
      </c>
      <c r="AJ1350" s="8"/>
      <c r="AK1350" s="4" t="s">
        <v>1299</v>
      </c>
      <c r="AL1350" s="8"/>
    </row>
    <row r="1351" customFormat="false" ht="15" hidden="false" customHeight="false" outlineLevel="0" collapsed="false">
      <c r="H1351" s="4" t="e">
        <f aca="false">VLOOKUP(F:F,Sheet2!A:B,2,0)</f>
        <v>#N/A</v>
      </c>
      <c r="AJ1351" s="8"/>
      <c r="AK1351" s="4" t="s">
        <v>1300</v>
      </c>
      <c r="AL1351" s="8"/>
    </row>
    <row r="1352" customFormat="false" ht="15" hidden="false" customHeight="false" outlineLevel="0" collapsed="false">
      <c r="H1352" s="4" t="e">
        <f aca="false">VLOOKUP(F:F,Sheet2!A:B,2,0)</f>
        <v>#N/A</v>
      </c>
      <c r="AJ1352" s="8"/>
      <c r="AK1352" s="4" t="s">
        <v>1301</v>
      </c>
      <c r="AL1352" s="8"/>
    </row>
    <row r="1353" customFormat="false" ht="15" hidden="false" customHeight="false" outlineLevel="0" collapsed="false">
      <c r="H1353" s="4" t="e">
        <f aca="false">VLOOKUP(F:F,Sheet2!A:B,2,0)</f>
        <v>#N/A</v>
      </c>
      <c r="AJ1353" s="8"/>
      <c r="AK1353" s="4" t="s">
        <v>1302</v>
      </c>
      <c r="AL1353" s="8"/>
    </row>
    <row r="1354" customFormat="false" ht="15" hidden="false" customHeight="false" outlineLevel="0" collapsed="false">
      <c r="H1354" s="4" t="e">
        <f aca="false">VLOOKUP(F:F,Sheet2!A:B,2,0)</f>
        <v>#N/A</v>
      </c>
      <c r="AJ1354" s="8"/>
      <c r="AK1354" s="4" t="s">
        <v>1303</v>
      </c>
      <c r="AL1354" s="8"/>
    </row>
    <row r="1355" customFormat="false" ht="15" hidden="false" customHeight="false" outlineLevel="0" collapsed="false">
      <c r="H1355" s="4" t="e">
        <f aca="false">VLOOKUP(F:F,Sheet2!A:B,2,0)</f>
        <v>#N/A</v>
      </c>
      <c r="AJ1355" s="8"/>
      <c r="AK1355" s="4" t="s">
        <v>1304</v>
      </c>
      <c r="AL1355" s="8"/>
    </row>
    <row r="1356" customFormat="false" ht="15" hidden="false" customHeight="false" outlineLevel="0" collapsed="false">
      <c r="H1356" s="4" t="e">
        <f aca="false">VLOOKUP(F:F,Sheet2!A:B,2,0)</f>
        <v>#N/A</v>
      </c>
      <c r="AJ1356" s="8"/>
      <c r="AK1356" s="4" t="s">
        <v>1305</v>
      </c>
      <c r="AL1356" s="8"/>
    </row>
    <row r="1357" customFormat="false" ht="15" hidden="false" customHeight="false" outlineLevel="0" collapsed="false">
      <c r="H1357" s="4" t="e">
        <f aca="false">VLOOKUP(F:F,Sheet2!A:B,2,0)</f>
        <v>#N/A</v>
      </c>
      <c r="AJ1357" s="8"/>
      <c r="AK1357" s="4" t="s">
        <v>1306</v>
      </c>
      <c r="AL1357" s="8"/>
    </row>
    <row r="1358" customFormat="false" ht="15" hidden="false" customHeight="false" outlineLevel="0" collapsed="false">
      <c r="H1358" s="4" t="e">
        <f aca="false">VLOOKUP(F:F,Sheet2!A:B,2,0)</f>
        <v>#N/A</v>
      </c>
      <c r="AJ1358" s="8"/>
      <c r="AK1358" s="4" t="s">
        <v>1307</v>
      </c>
      <c r="AL1358" s="8"/>
    </row>
    <row r="1359" customFormat="false" ht="15" hidden="false" customHeight="false" outlineLevel="0" collapsed="false">
      <c r="H1359" s="4" t="e">
        <f aca="false">VLOOKUP(F:F,Sheet2!A:B,2,0)</f>
        <v>#N/A</v>
      </c>
      <c r="AJ1359" s="8"/>
      <c r="AK1359" s="4" t="s">
        <v>1308</v>
      </c>
      <c r="AL1359" s="8"/>
    </row>
    <row r="1360" customFormat="false" ht="15" hidden="false" customHeight="false" outlineLevel="0" collapsed="false">
      <c r="H1360" s="4" t="e">
        <f aca="false">VLOOKUP(F:F,Sheet2!A:B,2,0)</f>
        <v>#N/A</v>
      </c>
      <c r="AJ1360" s="8"/>
      <c r="AK1360" s="4" t="s">
        <v>1309</v>
      </c>
      <c r="AL1360" s="8"/>
    </row>
    <row r="1361" customFormat="false" ht="15" hidden="false" customHeight="false" outlineLevel="0" collapsed="false">
      <c r="H1361" s="4" t="e">
        <f aca="false">VLOOKUP(F:F,Sheet2!A:B,2,0)</f>
        <v>#N/A</v>
      </c>
      <c r="AJ1361" s="8"/>
      <c r="AK1361" s="4" t="s">
        <v>1310</v>
      </c>
      <c r="AL1361" s="8"/>
    </row>
    <row r="1362" customFormat="false" ht="15" hidden="false" customHeight="false" outlineLevel="0" collapsed="false">
      <c r="H1362" s="4" t="e">
        <f aca="false">VLOOKUP(F:F,Sheet2!A:B,2,0)</f>
        <v>#N/A</v>
      </c>
      <c r="AJ1362" s="8"/>
      <c r="AK1362" s="4" t="s">
        <v>1311</v>
      </c>
      <c r="AL1362" s="8"/>
    </row>
    <row r="1363" customFormat="false" ht="15" hidden="false" customHeight="false" outlineLevel="0" collapsed="false">
      <c r="H1363" s="4" t="e">
        <f aca="false">VLOOKUP(F:F,Sheet2!A:B,2,0)</f>
        <v>#N/A</v>
      </c>
      <c r="AJ1363" s="8"/>
      <c r="AK1363" s="4" t="s">
        <v>1312</v>
      </c>
      <c r="AL1363" s="8"/>
    </row>
    <row r="1364" customFormat="false" ht="15" hidden="false" customHeight="false" outlineLevel="0" collapsed="false">
      <c r="H1364" s="4" t="e">
        <f aca="false">VLOOKUP(F:F,Sheet2!A:B,2,0)</f>
        <v>#N/A</v>
      </c>
      <c r="AJ1364" s="8"/>
      <c r="AK1364" s="4" t="s">
        <v>1313</v>
      </c>
      <c r="AL1364" s="8"/>
    </row>
    <row r="1365" customFormat="false" ht="15" hidden="false" customHeight="false" outlineLevel="0" collapsed="false">
      <c r="H1365" s="4" t="e">
        <f aca="false">VLOOKUP(F:F,Sheet2!A:B,2,0)</f>
        <v>#N/A</v>
      </c>
      <c r="AJ1365" s="8"/>
      <c r="AK1365" s="4" t="s">
        <v>1314</v>
      </c>
      <c r="AL1365" s="8"/>
    </row>
    <row r="1366" customFormat="false" ht="15" hidden="false" customHeight="false" outlineLevel="0" collapsed="false">
      <c r="H1366" s="4" t="e">
        <f aca="false">VLOOKUP(F:F,Sheet2!A:B,2,0)</f>
        <v>#N/A</v>
      </c>
      <c r="AJ1366" s="8"/>
      <c r="AK1366" s="4" t="s">
        <v>1315</v>
      </c>
      <c r="AL1366" s="8"/>
    </row>
    <row r="1367" customFormat="false" ht="15" hidden="false" customHeight="false" outlineLevel="0" collapsed="false">
      <c r="H1367" s="4" t="e">
        <f aca="false">VLOOKUP(F:F,Sheet2!A:B,2,0)</f>
        <v>#N/A</v>
      </c>
      <c r="AJ1367" s="8"/>
      <c r="AK1367" s="4" t="s">
        <v>1316</v>
      </c>
      <c r="AL1367" s="8"/>
    </row>
    <row r="1368" customFormat="false" ht="15" hidden="false" customHeight="false" outlineLevel="0" collapsed="false">
      <c r="H1368" s="4" t="e">
        <f aca="false">VLOOKUP(F:F,Sheet2!A:B,2,0)</f>
        <v>#N/A</v>
      </c>
      <c r="AJ1368" s="8"/>
      <c r="AK1368" s="4" t="s">
        <v>1317</v>
      </c>
      <c r="AL1368" s="8"/>
    </row>
    <row r="1369" customFormat="false" ht="15" hidden="false" customHeight="false" outlineLevel="0" collapsed="false">
      <c r="H1369" s="4" t="e">
        <f aca="false">VLOOKUP(F:F,Sheet2!A:B,2,0)</f>
        <v>#N/A</v>
      </c>
      <c r="AJ1369" s="8"/>
      <c r="AK1369" s="4" t="s">
        <v>1318</v>
      </c>
      <c r="AL1369" s="8"/>
    </row>
    <row r="1370" customFormat="false" ht="15" hidden="false" customHeight="false" outlineLevel="0" collapsed="false">
      <c r="H1370" s="4" t="e">
        <f aca="false">VLOOKUP(F:F,Sheet2!A:B,2,0)</f>
        <v>#N/A</v>
      </c>
      <c r="AJ1370" s="8"/>
      <c r="AK1370" s="4" t="s">
        <v>1319</v>
      </c>
      <c r="AL1370" s="8"/>
    </row>
    <row r="1371" customFormat="false" ht="15" hidden="false" customHeight="false" outlineLevel="0" collapsed="false">
      <c r="H1371" s="4" t="e">
        <f aca="false">VLOOKUP(F:F,Sheet2!A:B,2,0)</f>
        <v>#N/A</v>
      </c>
      <c r="AJ1371" s="8"/>
      <c r="AK1371" s="4" t="s">
        <v>1320</v>
      </c>
      <c r="AL1371" s="8"/>
    </row>
    <row r="1372" customFormat="false" ht="15" hidden="false" customHeight="false" outlineLevel="0" collapsed="false">
      <c r="H1372" s="4" t="e">
        <f aca="false">VLOOKUP(F:F,Sheet2!A:B,2,0)</f>
        <v>#N/A</v>
      </c>
      <c r="AJ1372" s="8"/>
      <c r="AK1372" s="4" t="s">
        <v>1321</v>
      </c>
      <c r="AL1372" s="8"/>
    </row>
    <row r="1373" customFormat="false" ht="15" hidden="false" customHeight="false" outlineLevel="0" collapsed="false">
      <c r="H1373" s="4" t="e">
        <f aca="false">VLOOKUP(F:F,Sheet2!A:B,2,0)</f>
        <v>#N/A</v>
      </c>
      <c r="AJ1373" s="8"/>
      <c r="AK1373" s="4" t="s">
        <v>1322</v>
      </c>
      <c r="AL1373" s="8"/>
    </row>
    <row r="1374" customFormat="false" ht="15" hidden="false" customHeight="false" outlineLevel="0" collapsed="false">
      <c r="H1374" s="4" t="e">
        <f aca="false">VLOOKUP(F:F,Sheet2!A:B,2,0)</f>
        <v>#N/A</v>
      </c>
      <c r="AJ1374" s="8"/>
      <c r="AK1374" s="4" t="s">
        <v>1323</v>
      </c>
      <c r="AL1374" s="8"/>
    </row>
    <row r="1375" customFormat="false" ht="15" hidden="false" customHeight="false" outlineLevel="0" collapsed="false">
      <c r="H1375" s="4" t="e">
        <f aca="false">VLOOKUP(F:F,Sheet2!A:B,2,0)</f>
        <v>#N/A</v>
      </c>
      <c r="AJ1375" s="8"/>
      <c r="AK1375" s="4" t="s">
        <v>1324</v>
      </c>
      <c r="AL1375" s="8"/>
    </row>
    <row r="1376" customFormat="false" ht="15" hidden="false" customHeight="false" outlineLevel="0" collapsed="false">
      <c r="H1376" s="4" t="e">
        <f aca="false">VLOOKUP(F:F,Sheet2!A:B,2,0)</f>
        <v>#N/A</v>
      </c>
      <c r="AJ1376" s="8"/>
      <c r="AK1376" s="4" t="s">
        <v>1325</v>
      </c>
      <c r="AL1376" s="8"/>
    </row>
    <row r="1377" customFormat="false" ht="15" hidden="false" customHeight="false" outlineLevel="0" collapsed="false">
      <c r="H1377" s="4" t="e">
        <f aca="false">VLOOKUP(F:F,Sheet2!A:B,2,0)</f>
        <v>#N/A</v>
      </c>
      <c r="AJ1377" s="8"/>
      <c r="AK1377" s="4" t="s">
        <v>1326</v>
      </c>
      <c r="AL1377" s="8"/>
    </row>
    <row r="1378" customFormat="false" ht="15" hidden="false" customHeight="false" outlineLevel="0" collapsed="false">
      <c r="H1378" s="4" t="e">
        <f aca="false">VLOOKUP(F:F,Sheet2!A:B,2,0)</f>
        <v>#N/A</v>
      </c>
      <c r="AJ1378" s="8"/>
      <c r="AK1378" s="4" t="s">
        <v>1327</v>
      </c>
      <c r="AL1378" s="8"/>
    </row>
    <row r="1379" customFormat="false" ht="15" hidden="false" customHeight="false" outlineLevel="0" collapsed="false">
      <c r="H1379" s="4" t="e">
        <f aca="false">VLOOKUP(F:F,Sheet2!A:B,2,0)</f>
        <v>#N/A</v>
      </c>
      <c r="AJ1379" s="8"/>
      <c r="AK1379" s="4" t="s">
        <v>1328</v>
      </c>
      <c r="AL1379" s="8"/>
    </row>
    <row r="1380" customFormat="false" ht="15" hidden="false" customHeight="false" outlineLevel="0" collapsed="false">
      <c r="H1380" s="4" t="e">
        <f aca="false">VLOOKUP(F:F,Sheet2!A:B,2,0)</f>
        <v>#N/A</v>
      </c>
      <c r="AJ1380" s="8"/>
      <c r="AK1380" s="4" t="s">
        <v>1329</v>
      </c>
      <c r="AL1380" s="8"/>
    </row>
    <row r="1381" customFormat="false" ht="15" hidden="false" customHeight="false" outlineLevel="0" collapsed="false">
      <c r="H1381" s="4" t="e">
        <f aca="false">VLOOKUP(F:F,Sheet2!A:B,2,0)</f>
        <v>#N/A</v>
      </c>
      <c r="AJ1381" s="8"/>
      <c r="AK1381" s="4" t="s">
        <v>1330</v>
      </c>
      <c r="AL1381" s="8"/>
    </row>
    <row r="1382" customFormat="false" ht="15" hidden="false" customHeight="false" outlineLevel="0" collapsed="false">
      <c r="H1382" s="4" t="e">
        <f aca="false">VLOOKUP(F:F,Sheet2!A:B,2,0)</f>
        <v>#N/A</v>
      </c>
      <c r="AJ1382" s="8"/>
      <c r="AK1382" s="4" t="s">
        <v>1331</v>
      </c>
      <c r="AL1382" s="8"/>
    </row>
    <row r="1383" customFormat="false" ht="15" hidden="false" customHeight="false" outlineLevel="0" collapsed="false">
      <c r="H1383" s="4" t="e">
        <f aca="false">VLOOKUP(F:F,Sheet2!A:B,2,0)</f>
        <v>#N/A</v>
      </c>
      <c r="AJ1383" s="8"/>
      <c r="AK1383" s="4" t="s">
        <v>1332</v>
      </c>
      <c r="AL1383" s="8"/>
    </row>
    <row r="1384" customFormat="false" ht="15" hidden="false" customHeight="false" outlineLevel="0" collapsed="false">
      <c r="H1384" s="4" t="e">
        <f aca="false">VLOOKUP(F:F,Sheet2!A:B,2,0)</f>
        <v>#N/A</v>
      </c>
      <c r="AJ1384" s="8"/>
      <c r="AK1384" s="4" t="s">
        <v>1333</v>
      </c>
      <c r="AL1384" s="8"/>
    </row>
    <row r="1385" customFormat="false" ht="15" hidden="false" customHeight="false" outlineLevel="0" collapsed="false">
      <c r="H1385" s="4" t="e">
        <f aca="false">VLOOKUP(F:F,Sheet2!A:B,2,0)</f>
        <v>#N/A</v>
      </c>
      <c r="AJ1385" s="8"/>
      <c r="AK1385" s="4" t="s">
        <v>1334</v>
      </c>
      <c r="AL1385" s="8"/>
    </row>
    <row r="1386" customFormat="false" ht="15" hidden="false" customHeight="false" outlineLevel="0" collapsed="false">
      <c r="H1386" s="4" t="e">
        <f aca="false">VLOOKUP(F:F,Sheet2!A:B,2,0)</f>
        <v>#N/A</v>
      </c>
      <c r="AJ1386" s="8"/>
      <c r="AK1386" s="4" t="s">
        <v>1335</v>
      </c>
      <c r="AL1386" s="8"/>
    </row>
    <row r="1387" customFormat="false" ht="15" hidden="false" customHeight="false" outlineLevel="0" collapsed="false">
      <c r="H1387" s="4" t="e">
        <f aca="false">VLOOKUP(F:F,Sheet2!A:B,2,0)</f>
        <v>#N/A</v>
      </c>
      <c r="AJ1387" s="8"/>
      <c r="AK1387" s="4" t="s">
        <v>1336</v>
      </c>
      <c r="AL1387" s="8"/>
    </row>
    <row r="1388" customFormat="false" ht="15" hidden="false" customHeight="false" outlineLevel="0" collapsed="false">
      <c r="H1388" s="4" t="e">
        <f aca="false">VLOOKUP(F:F,Sheet2!A:B,2,0)</f>
        <v>#N/A</v>
      </c>
      <c r="AJ1388" s="8"/>
      <c r="AK1388" s="4" t="s">
        <v>1337</v>
      </c>
      <c r="AL1388" s="8"/>
    </row>
    <row r="1389" customFormat="false" ht="15" hidden="false" customHeight="false" outlineLevel="0" collapsed="false">
      <c r="H1389" s="4" t="e">
        <f aca="false">VLOOKUP(F:F,Sheet2!A:B,2,0)</f>
        <v>#N/A</v>
      </c>
      <c r="AJ1389" s="8"/>
      <c r="AK1389" s="4" t="s">
        <v>1338</v>
      </c>
      <c r="AL1389" s="8"/>
    </row>
    <row r="1390" customFormat="false" ht="15" hidden="false" customHeight="false" outlineLevel="0" collapsed="false">
      <c r="H1390" s="4" t="e">
        <f aca="false">VLOOKUP(F:F,Sheet2!A:B,2,0)</f>
        <v>#N/A</v>
      </c>
      <c r="AK1390" s="4" t="s">
        <v>1339</v>
      </c>
    </row>
    <row r="1391" customFormat="false" ht="15" hidden="false" customHeight="false" outlineLevel="0" collapsed="false">
      <c r="H1391" s="4" t="e">
        <f aca="false">VLOOKUP(F:F,Sheet2!A:B,2,0)</f>
        <v>#N/A</v>
      </c>
      <c r="AK1391" s="4" t="s">
        <v>1340</v>
      </c>
    </row>
  </sheetData>
  <dataValidations count="3">
    <dataValidation allowBlank="true" errorStyle="stop" operator="between" showDropDown="false" showErrorMessage="true" showInputMessage="false" sqref="A8:A1390" type="whole">
      <formula1>1</formula1>
      <formula2>2000</formula2>
    </dataValidation>
    <dataValidation allowBlank="true" errorStyle="stop" operator="equal" showDropDown="false" showErrorMessage="true" showInputMessage="false" sqref="C14 C16:C17 B20" type="textLength">
      <formula1>11</formula1>
      <formula2>0</formula2>
    </dataValidation>
    <dataValidation allowBlank="true" errorStyle="stop" operator="between" showDropDown="false" showErrorMessage="true" showInputMessage="false" sqref="F1:F239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B444" activeCellId="0" sqref="B4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341</v>
      </c>
    </row>
    <row r="2" customFormat="false" ht="15" hidden="false" customHeight="false" outlineLevel="0" collapsed="false">
      <c r="A2" s="32" t="n">
        <v>3126</v>
      </c>
      <c r="B2" s="32" t="s">
        <v>3</v>
      </c>
    </row>
    <row r="3" customFormat="false" ht="15" hidden="false" customHeight="false" outlineLevel="0" collapsed="false">
      <c r="A3" s="32" t="n">
        <v>3127</v>
      </c>
      <c r="B3" s="32" t="s">
        <v>8</v>
      </c>
    </row>
    <row r="4" customFormat="false" ht="15" hidden="false" customHeight="false" outlineLevel="0" collapsed="false">
      <c r="A4" s="32" t="n">
        <v>4027</v>
      </c>
      <c r="B4" s="32" t="s">
        <v>1342</v>
      </c>
    </row>
    <row r="5" customFormat="false" ht="15" hidden="false" customHeight="false" outlineLevel="0" collapsed="false">
      <c r="A5" s="32" t="n">
        <v>2675</v>
      </c>
      <c r="B5" s="32" t="s">
        <v>12</v>
      </c>
    </row>
    <row r="6" customFormat="false" ht="15" hidden="false" customHeight="false" outlineLevel="0" collapsed="false">
      <c r="A6" s="32" t="n">
        <v>1940</v>
      </c>
      <c r="B6" s="32" t="s">
        <v>1343</v>
      </c>
    </row>
    <row r="7" customFormat="false" ht="15" hidden="false" customHeight="false" outlineLevel="0" collapsed="false">
      <c r="A7" s="32" t="n">
        <v>3070</v>
      </c>
      <c r="B7" s="32" t="s">
        <v>20</v>
      </c>
    </row>
    <row r="8" customFormat="false" ht="15" hidden="false" customHeight="false" outlineLevel="0" collapsed="false">
      <c r="A8" s="32" t="n">
        <v>4028</v>
      </c>
      <c r="B8" s="32" t="s">
        <v>1344</v>
      </c>
    </row>
    <row r="9" customFormat="false" ht="15" hidden="false" customHeight="false" outlineLevel="0" collapsed="false">
      <c r="A9" s="32" t="n">
        <v>2138</v>
      </c>
      <c r="B9" s="32" t="s">
        <v>31</v>
      </c>
    </row>
    <row r="10" customFormat="false" ht="15" hidden="false" customHeight="false" outlineLevel="0" collapsed="false">
      <c r="A10" s="32" t="n">
        <v>799</v>
      </c>
      <c r="B10" s="32" t="s">
        <v>39</v>
      </c>
    </row>
    <row r="11" customFormat="false" ht="15" hidden="false" customHeight="false" outlineLevel="0" collapsed="false">
      <c r="A11" s="32" t="n">
        <v>62</v>
      </c>
      <c r="B11" s="32" t="s">
        <v>51</v>
      </c>
    </row>
    <row r="12" customFormat="false" ht="15" hidden="false" customHeight="false" outlineLevel="0" collapsed="false">
      <c r="A12" s="32" t="n">
        <v>365</v>
      </c>
      <c r="B12" s="32" t="s">
        <v>1345</v>
      </c>
    </row>
    <row r="13" customFormat="false" ht="15" hidden="false" customHeight="false" outlineLevel="0" collapsed="false">
      <c r="A13" s="32" t="n">
        <v>2340</v>
      </c>
      <c r="B13" s="32" t="s">
        <v>87</v>
      </c>
    </row>
    <row r="14" customFormat="false" ht="15" hidden="false" customHeight="false" outlineLevel="0" collapsed="false">
      <c r="A14" s="32" t="n">
        <v>2320</v>
      </c>
      <c r="B14" s="32" t="s">
        <v>95</v>
      </c>
    </row>
    <row r="15" customFormat="false" ht="15" hidden="false" customHeight="false" outlineLevel="0" collapsed="false">
      <c r="A15" s="32" t="n">
        <v>1361</v>
      </c>
      <c r="B15" s="32" t="s">
        <v>1346</v>
      </c>
    </row>
    <row r="16" customFormat="false" ht="15" hidden="false" customHeight="false" outlineLevel="0" collapsed="false">
      <c r="A16" s="32" t="n">
        <v>3093</v>
      </c>
      <c r="B16" s="32" t="s">
        <v>109</v>
      </c>
    </row>
    <row r="17" customFormat="false" ht="15" hidden="false" customHeight="false" outlineLevel="0" collapsed="false">
      <c r="A17" s="0" t="n">
        <v>4060</v>
      </c>
      <c r="B17" s="0" t="s">
        <v>1347</v>
      </c>
    </row>
    <row r="18" customFormat="false" ht="15" hidden="false" customHeight="false" outlineLevel="0" collapsed="false">
      <c r="A18" s="32" t="n">
        <v>3050</v>
      </c>
      <c r="B18" s="32" t="s">
        <v>113</v>
      </c>
    </row>
    <row r="19" customFormat="false" ht="15" hidden="false" customHeight="false" outlineLevel="0" collapsed="false">
      <c r="A19" s="32" t="n">
        <v>2345</v>
      </c>
      <c r="B19" s="32" t="s">
        <v>172</v>
      </c>
    </row>
    <row r="20" customFormat="false" ht="15" hidden="false" customHeight="false" outlineLevel="0" collapsed="false">
      <c r="A20" s="32" t="n">
        <v>3065</v>
      </c>
      <c r="B20" s="32" t="s">
        <v>176</v>
      </c>
    </row>
    <row r="21" customFormat="false" ht="15" hidden="false" customHeight="false" outlineLevel="0" collapsed="false">
      <c r="A21" s="32" t="n">
        <v>653</v>
      </c>
      <c r="B21" s="32" t="s">
        <v>182</v>
      </c>
    </row>
    <row r="22" customFormat="false" ht="15" hidden="false" customHeight="false" outlineLevel="0" collapsed="false">
      <c r="A22" s="32" t="n">
        <v>3094</v>
      </c>
      <c r="B22" s="32" t="s">
        <v>186</v>
      </c>
    </row>
    <row r="23" customFormat="false" ht="15" hidden="false" customHeight="false" outlineLevel="0" collapsed="false">
      <c r="A23" s="32" t="n">
        <v>2339</v>
      </c>
      <c r="B23" s="32" t="s">
        <v>192</v>
      </c>
    </row>
    <row r="24" customFormat="false" ht="15" hidden="false" customHeight="false" outlineLevel="0" collapsed="false">
      <c r="A24" s="32" t="n">
        <v>3082</v>
      </c>
      <c r="B24" s="32" t="s">
        <v>196</v>
      </c>
    </row>
    <row r="25" customFormat="false" ht="15" hidden="false" customHeight="false" outlineLevel="0" collapsed="false">
      <c r="A25" s="32" t="n">
        <v>467</v>
      </c>
      <c r="B25" s="32" t="s">
        <v>200</v>
      </c>
    </row>
    <row r="26" customFormat="false" ht="15" hidden="false" customHeight="false" outlineLevel="0" collapsed="false">
      <c r="A26" s="32" t="n">
        <v>2338</v>
      </c>
      <c r="B26" s="32" t="s">
        <v>206</v>
      </c>
    </row>
    <row r="27" customFormat="false" ht="15" hidden="false" customHeight="false" outlineLevel="0" collapsed="false">
      <c r="A27" s="32" t="n">
        <v>166</v>
      </c>
      <c r="B27" s="32" t="s">
        <v>355</v>
      </c>
    </row>
    <row r="28" customFormat="false" ht="15" hidden="false" customHeight="false" outlineLevel="0" collapsed="false">
      <c r="A28" s="32" t="n">
        <v>553</v>
      </c>
      <c r="B28" s="32" t="s">
        <v>360</v>
      </c>
    </row>
    <row r="29" customFormat="false" ht="15" hidden="false" customHeight="false" outlineLevel="0" collapsed="false">
      <c r="A29" s="32" t="n">
        <v>966</v>
      </c>
      <c r="B29" s="32" t="s">
        <v>1348</v>
      </c>
    </row>
    <row r="30" customFormat="false" ht="15" hidden="false" customHeight="false" outlineLevel="0" collapsed="false">
      <c r="A30" s="32" t="n">
        <v>536</v>
      </c>
      <c r="B30" s="32" t="s">
        <v>1349</v>
      </c>
    </row>
    <row r="31" customFormat="false" ht="15" hidden="false" customHeight="false" outlineLevel="0" collapsed="false">
      <c r="A31" s="32" t="n">
        <v>3048</v>
      </c>
      <c r="B31" s="32" t="s">
        <v>1350</v>
      </c>
    </row>
    <row r="32" customFormat="false" ht="15" hidden="false" customHeight="false" outlineLevel="0" collapsed="false">
      <c r="A32" s="32" t="n">
        <v>3117</v>
      </c>
      <c r="B32" s="32" t="s">
        <v>1351</v>
      </c>
    </row>
    <row r="33" customFormat="false" ht="15" hidden="false" customHeight="false" outlineLevel="0" collapsed="false">
      <c r="A33" s="32" t="n">
        <v>646</v>
      </c>
      <c r="B33" s="32" t="s">
        <v>1352</v>
      </c>
    </row>
    <row r="34" customFormat="false" ht="15" hidden="false" customHeight="false" outlineLevel="0" collapsed="false">
      <c r="A34" s="32" t="n">
        <v>690</v>
      </c>
      <c r="B34" s="32" t="s">
        <v>1353</v>
      </c>
    </row>
    <row r="35" customFormat="false" ht="15" hidden="false" customHeight="false" outlineLevel="0" collapsed="false">
      <c r="A35" s="32" t="n">
        <v>4010</v>
      </c>
      <c r="B35" s="32" t="s">
        <v>1354</v>
      </c>
    </row>
    <row r="36" customFormat="false" ht="15" hidden="false" customHeight="false" outlineLevel="0" collapsed="false">
      <c r="A36" s="32" t="n">
        <v>2726</v>
      </c>
      <c r="B36" s="32" t="s">
        <v>1355</v>
      </c>
    </row>
    <row r="37" customFormat="false" ht="15" hidden="false" customHeight="false" outlineLevel="0" collapsed="false">
      <c r="A37" s="32" t="n">
        <v>2407</v>
      </c>
      <c r="B37" s="32" t="s">
        <v>1356</v>
      </c>
    </row>
    <row r="38" customFormat="false" ht="15" hidden="false" customHeight="false" outlineLevel="0" collapsed="false">
      <c r="A38" s="32" t="n">
        <v>4029</v>
      </c>
      <c r="B38" s="32" t="s">
        <v>1357</v>
      </c>
    </row>
    <row r="39" customFormat="false" ht="15" hidden="false" customHeight="false" outlineLevel="0" collapsed="false">
      <c r="A39" s="32" t="n">
        <v>2539</v>
      </c>
      <c r="B39" s="32" t="s">
        <v>1358</v>
      </c>
    </row>
    <row r="40" customFormat="false" ht="15" hidden="false" customHeight="false" outlineLevel="0" collapsed="false">
      <c r="A40" s="32" t="n">
        <v>2584</v>
      </c>
      <c r="B40" s="32" t="s">
        <v>1359</v>
      </c>
    </row>
    <row r="41" customFormat="false" ht="15" hidden="false" customHeight="false" outlineLevel="0" collapsed="false">
      <c r="A41" s="32" t="n">
        <v>2739</v>
      </c>
      <c r="B41" s="32" t="s">
        <v>1360</v>
      </c>
    </row>
    <row r="42" customFormat="false" ht="15" hidden="false" customHeight="false" outlineLevel="0" collapsed="false">
      <c r="A42" s="32" t="n">
        <v>3128</v>
      </c>
      <c r="B42" s="32" t="s">
        <v>1361</v>
      </c>
    </row>
    <row r="43" customFormat="false" ht="15" hidden="false" customHeight="false" outlineLevel="0" collapsed="false">
      <c r="A43" s="32" t="n">
        <v>2432</v>
      </c>
      <c r="B43" s="32" t="s">
        <v>1362</v>
      </c>
    </row>
    <row r="44" customFormat="false" ht="15" hidden="false" customHeight="false" outlineLevel="0" collapsed="false">
      <c r="A44" s="32" t="n">
        <v>2693</v>
      </c>
      <c r="B44" s="32" t="s">
        <v>1363</v>
      </c>
    </row>
    <row r="45" customFormat="false" ht="15" hidden="false" customHeight="false" outlineLevel="0" collapsed="false">
      <c r="A45" s="32" t="n">
        <v>2676</v>
      </c>
      <c r="B45" s="32" t="s">
        <v>1364</v>
      </c>
    </row>
    <row r="46" customFormat="false" ht="15" hidden="false" customHeight="false" outlineLevel="0" collapsed="false">
      <c r="A46" s="32" t="n">
        <v>2583</v>
      </c>
      <c r="B46" s="32" t="s">
        <v>1365</v>
      </c>
    </row>
    <row r="47" customFormat="false" ht="15" hidden="false" customHeight="false" outlineLevel="0" collapsed="false">
      <c r="A47" s="32" t="n">
        <v>2440</v>
      </c>
      <c r="B47" s="32" t="s">
        <v>1366</v>
      </c>
    </row>
    <row r="48" customFormat="false" ht="15" hidden="false" customHeight="false" outlineLevel="0" collapsed="false">
      <c r="A48" s="32" t="n">
        <v>2554</v>
      </c>
      <c r="B48" s="32" t="s">
        <v>1367</v>
      </c>
    </row>
    <row r="49" customFormat="false" ht="15" hidden="false" customHeight="false" outlineLevel="0" collapsed="false">
      <c r="A49" s="32" t="n">
        <v>2600</v>
      </c>
      <c r="B49" s="32" t="s">
        <v>1368</v>
      </c>
    </row>
    <row r="50" customFormat="false" ht="15" hidden="false" customHeight="false" outlineLevel="0" collapsed="false">
      <c r="A50" s="32" t="n">
        <v>2497</v>
      </c>
      <c r="B50" s="32" t="s">
        <v>1369</v>
      </c>
    </row>
    <row r="51" customFormat="false" ht="15" hidden="false" customHeight="false" outlineLevel="0" collapsed="false">
      <c r="A51" s="32" t="n">
        <v>2661</v>
      </c>
      <c r="B51" s="32" t="s">
        <v>1370</v>
      </c>
    </row>
    <row r="52" customFormat="false" ht="15" hidden="false" customHeight="false" outlineLevel="0" collapsed="false">
      <c r="A52" s="32" t="n">
        <v>2386</v>
      </c>
      <c r="B52" s="32" t="s">
        <v>1371</v>
      </c>
    </row>
    <row r="53" customFormat="false" ht="15" hidden="false" customHeight="false" outlineLevel="0" collapsed="false">
      <c r="A53" s="32" t="n">
        <v>2571</v>
      </c>
      <c r="B53" s="32" t="s">
        <v>1372</v>
      </c>
    </row>
    <row r="54" customFormat="false" ht="15" hidden="false" customHeight="false" outlineLevel="0" collapsed="false">
      <c r="A54" s="32" t="n">
        <v>2356</v>
      </c>
      <c r="B54" s="32" t="s">
        <v>1373</v>
      </c>
    </row>
    <row r="55" customFormat="false" ht="15" hidden="false" customHeight="false" outlineLevel="0" collapsed="false">
      <c r="A55" s="32" t="n">
        <v>2590</v>
      </c>
      <c r="B55" s="32" t="s">
        <v>1374</v>
      </c>
    </row>
    <row r="56" customFormat="false" ht="15" hidden="false" customHeight="false" outlineLevel="0" collapsed="false">
      <c r="A56" s="32" t="n">
        <v>2541</v>
      </c>
      <c r="B56" s="32" t="s">
        <v>1375</v>
      </c>
    </row>
    <row r="57" customFormat="false" ht="15" hidden="false" customHeight="false" outlineLevel="0" collapsed="false">
      <c r="A57" s="32" t="n">
        <v>4008</v>
      </c>
      <c r="B57" s="32" t="s">
        <v>1376</v>
      </c>
    </row>
    <row r="58" customFormat="false" ht="15" hidden="false" customHeight="false" outlineLevel="0" collapsed="false">
      <c r="A58" s="32" t="n">
        <v>2456</v>
      </c>
      <c r="B58" s="32" t="s">
        <v>1377</v>
      </c>
    </row>
    <row r="59" customFormat="false" ht="15" hidden="false" customHeight="false" outlineLevel="0" collapsed="false">
      <c r="A59" s="32" t="n">
        <v>2352</v>
      </c>
      <c r="B59" s="32" t="s">
        <v>1378</v>
      </c>
    </row>
    <row r="60" customFormat="false" ht="15" hidden="false" customHeight="false" outlineLevel="0" collapsed="false">
      <c r="A60" s="32" t="n">
        <v>2532</v>
      </c>
      <c r="B60" s="32" t="s">
        <v>1379</v>
      </c>
    </row>
    <row r="61" customFormat="false" ht="15" hidden="false" customHeight="false" outlineLevel="0" collapsed="false">
      <c r="A61" s="32" t="n">
        <v>2512</v>
      </c>
      <c r="B61" s="32" t="s">
        <v>1380</v>
      </c>
    </row>
    <row r="62" customFormat="false" ht="15" hidden="false" customHeight="false" outlineLevel="0" collapsed="false">
      <c r="A62" s="32" t="n">
        <v>2625</v>
      </c>
      <c r="B62" s="32" t="s">
        <v>1381</v>
      </c>
    </row>
    <row r="63" customFormat="false" ht="15" hidden="false" customHeight="false" outlineLevel="0" collapsed="false">
      <c r="A63" s="32" t="n">
        <v>2392</v>
      </c>
      <c r="B63" s="32" t="s">
        <v>1382</v>
      </c>
    </row>
    <row r="64" customFormat="false" ht="15" hidden="false" customHeight="false" outlineLevel="0" collapsed="false">
      <c r="A64" s="32" t="n">
        <v>2464</v>
      </c>
      <c r="B64" s="32" t="s">
        <v>1383</v>
      </c>
    </row>
    <row r="65" customFormat="false" ht="15" hidden="false" customHeight="false" outlineLevel="0" collapsed="false">
      <c r="A65" s="32" t="n">
        <v>2722</v>
      </c>
      <c r="B65" s="32" t="s">
        <v>1384</v>
      </c>
    </row>
    <row r="66" customFormat="false" ht="15" hidden="false" customHeight="false" outlineLevel="0" collapsed="false">
      <c r="A66" s="32" t="n">
        <v>2408</v>
      </c>
      <c r="B66" s="32" t="s">
        <v>1385</v>
      </c>
    </row>
    <row r="67" customFormat="false" ht="15" hidden="false" customHeight="false" outlineLevel="0" collapsed="false">
      <c r="A67" s="32" t="n">
        <v>2506</v>
      </c>
      <c r="B67" s="32" t="s">
        <v>1386</v>
      </c>
    </row>
    <row r="68" customFormat="false" ht="15" hidden="false" customHeight="false" outlineLevel="0" collapsed="false">
      <c r="A68" s="32" t="n">
        <v>2545</v>
      </c>
      <c r="B68" s="32" t="s">
        <v>1387</v>
      </c>
    </row>
    <row r="69" customFormat="false" ht="15" hidden="false" customHeight="false" outlineLevel="0" collapsed="false">
      <c r="A69" s="32" t="n">
        <v>2616</v>
      </c>
      <c r="B69" s="32" t="s">
        <v>1388</v>
      </c>
    </row>
    <row r="70" customFormat="false" ht="15" hidden="false" customHeight="false" outlineLevel="0" collapsed="false">
      <c r="A70" s="32" t="n">
        <v>2721</v>
      </c>
      <c r="B70" s="32" t="s">
        <v>1389</v>
      </c>
    </row>
    <row r="71" customFormat="false" ht="15" hidden="false" customHeight="false" outlineLevel="0" collapsed="false">
      <c r="A71" s="32" t="n">
        <v>4061</v>
      </c>
      <c r="B71" s="32" t="s">
        <v>1390</v>
      </c>
    </row>
    <row r="72" customFormat="false" ht="15" hidden="false" customHeight="false" outlineLevel="0" collapsed="false">
      <c r="A72" s="32" t="n">
        <v>2609</v>
      </c>
      <c r="B72" s="32" t="s">
        <v>1391</v>
      </c>
    </row>
    <row r="73" customFormat="false" ht="15" hidden="false" customHeight="false" outlineLevel="0" collapsed="false">
      <c r="A73" s="32" t="n">
        <v>2564</v>
      </c>
      <c r="B73" s="32" t="s">
        <v>1392</v>
      </c>
    </row>
    <row r="74" customFormat="false" ht="15" hidden="false" customHeight="false" outlineLevel="0" collapsed="false">
      <c r="A74" s="32" t="n">
        <v>2724</v>
      </c>
      <c r="B74" s="32" t="s">
        <v>1393</v>
      </c>
    </row>
    <row r="75" customFormat="false" ht="15" hidden="false" customHeight="false" outlineLevel="0" collapsed="false">
      <c r="A75" s="32" t="n">
        <v>2690</v>
      </c>
      <c r="B75" s="0" t="s">
        <v>1394</v>
      </c>
    </row>
    <row r="76" customFormat="false" ht="15" hidden="false" customHeight="false" outlineLevel="0" collapsed="false">
      <c r="A76" s="32" t="n">
        <v>2496</v>
      </c>
      <c r="B76" s="32" t="s">
        <v>1395</v>
      </c>
    </row>
    <row r="77" customFormat="false" ht="15" hidden="false" customHeight="false" outlineLevel="0" collapsed="false">
      <c r="A77" s="32" t="n">
        <v>2542</v>
      </c>
      <c r="B77" s="32" t="s">
        <v>1396</v>
      </c>
    </row>
    <row r="78" customFormat="false" ht="15" hidden="false" customHeight="false" outlineLevel="0" collapsed="false">
      <c r="A78" s="32" t="n">
        <v>2461</v>
      </c>
      <c r="B78" s="32" t="s">
        <v>1397</v>
      </c>
    </row>
    <row r="79" customFormat="false" ht="15" hidden="false" customHeight="false" outlineLevel="0" collapsed="false">
      <c r="A79" s="32" t="n">
        <v>2353</v>
      </c>
      <c r="B79" s="32" t="s">
        <v>1398</v>
      </c>
    </row>
    <row r="80" customFormat="false" ht="15" hidden="false" customHeight="false" outlineLevel="0" collapsed="false">
      <c r="A80" s="32" t="n">
        <v>2367</v>
      </c>
      <c r="B80" s="32" t="s">
        <v>1399</v>
      </c>
    </row>
    <row r="81" customFormat="false" ht="15" hidden="false" customHeight="false" outlineLevel="0" collapsed="false">
      <c r="A81" s="32" t="n">
        <v>2575</v>
      </c>
      <c r="B81" s="32" t="s">
        <v>1400</v>
      </c>
    </row>
    <row r="82" customFormat="false" ht="15" hidden="false" customHeight="false" outlineLevel="0" collapsed="false">
      <c r="A82" s="32" t="n">
        <v>2537</v>
      </c>
      <c r="B82" s="32" t="s">
        <v>1401</v>
      </c>
    </row>
    <row r="83" customFormat="false" ht="15" hidden="false" customHeight="false" outlineLevel="0" collapsed="false">
      <c r="A83" s="32" t="n">
        <v>2403</v>
      </c>
      <c r="B83" s="32" t="s">
        <v>1402</v>
      </c>
    </row>
    <row r="84" customFormat="false" ht="15" hidden="false" customHeight="false" outlineLevel="0" collapsed="false">
      <c r="A84" s="32" t="n">
        <v>2429</v>
      </c>
      <c r="B84" s="32" t="s">
        <v>1403</v>
      </c>
    </row>
    <row r="85" customFormat="false" ht="15" hidden="false" customHeight="false" outlineLevel="0" collapsed="false">
      <c r="A85" s="32" t="n">
        <v>2439</v>
      </c>
      <c r="B85" s="32" t="s">
        <v>1404</v>
      </c>
    </row>
    <row r="86" customFormat="false" ht="15" hidden="false" customHeight="false" outlineLevel="0" collapsed="false">
      <c r="A86" s="32" t="n">
        <v>2607</v>
      </c>
      <c r="B86" s="32" t="s">
        <v>1405</v>
      </c>
    </row>
    <row r="87" customFormat="false" ht="15" hidden="false" customHeight="false" outlineLevel="0" collapsed="false">
      <c r="A87" s="32" t="n">
        <v>2421</v>
      </c>
      <c r="B87" s="32" t="s">
        <v>1406</v>
      </c>
    </row>
    <row r="88" customFormat="false" ht="15" hidden="false" customHeight="false" outlineLevel="0" collapsed="false">
      <c r="A88" s="32" t="n">
        <v>2602</v>
      </c>
      <c r="B88" s="32" t="s">
        <v>1407</v>
      </c>
    </row>
    <row r="89" customFormat="false" ht="15" hidden="false" customHeight="false" outlineLevel="0" collapsed="false">
      <c r="A89" s="32" t="n">
        <v>2677</v>
      </c>
      <c r="B89" s="32" t="s">
        <v>1408</v>
      </c>
    </row>
    <row r="90" customFormat="false" ht="15" hidden="false" customHeight="false" outlineLevel="0" collapsed="false">
      <c r="A90" s="32" t="n">
        <v>2448</v>
      </c>
      <c r="B90" s="32" t="s">
        <v>1409</v>
      </c>
    </row>
    <row r="91" customFormat="false" ht="15" hidden="false" customHeight="false" outlineLevel="0" collapsed="false">
      <c r="A91" s="32" t="n">
        <v>2422</v>
      </c>
      <c r="B91" s="32" t="s">
        <v>1410</v>
      </c>
    </row>
    <row r="92" customFormat="false" ht="15" hidden="false" customHeight="false" outlineLevel="0" collapsed="false">
      <c r="A92" s="32" t="n">
        <v>2520</v>
      </c>
      <c r="B92" s="32" t="s">
        <v>1411</v>
      </c>
    </row>
    <row r="93" customFormat="false" ht="15" hidden="false" customHeight="false" outlineLevel="0" collapsed="false">
      <c r="A93" s="32" t="n">
        <v>4047</v>
      </c>
      <c r="B93" s="32" t="s">
        <v>1412</v>
      </c>
    </row>
    <row r="94" customFormat="false" ht="15" hidden="false" customHeight="false" outlineLevel="0" collapsed="false">
      <c r="A94" s="0" t="n">
        <v>2483</v>
      </c>
      <c r="B94" s="0" t="s">
        <v>1413</v>
      </c>
    </row>
    <row r="95" customFormat="false" ht="15" hidden="false" customHeight="false" outlineLevel="0" collapsed="false">
      <c r="A95" s="32" t="n">
        <v>2776</v>
      </c>
      <c r="B95" s="32" t="s">
        <v>1414</v>
      </c>
    </row>
    <row r="96" customFormat="false" ht="15" hidden="false" customHeight="false" outlineLevel="0" collapsed="false">
      <c r="A96" s="32" t="n">
        <v>2652</v>
      </c>
      <c r="B96" s="32" t="s">
        <v>1415</v>
      </c>
    </row>
    <row r="97" customFormat="false" ht="15" hidden="false" customHeight="false" outlineLevel="0" collapsed="false">
      <c r="A97" s="32" t="n">
        <v>2425</v>
      </c>
      <c r="B97" s="32" t="s">
        <v>1416</v>
      </c>
    </row>
    <row r="98" customFormat="false" ht="15" hidden="false" customHeight="false" outlineLevel="0" collapsed="false">
      <c r="A98" s="32" t="n">
        <v>4014</v>
      </c>
      <c r="B98" s="32" t="s">
        <v>1417</v>
      </c>
    </row>
    <row r="99" customFormat="false" ht="15" hidden="false" customHeight="false" outlineLevel="0" collapsed="false">
      <c r="A99" s="32" t="n">
        <v>2522</v>
      </c>
      <c r="B99" s="32" t="s">
        <v>1418</v>
      </c>
    </row>
    <row r="100" customFormat="false" ht="15" hidden="false" customHeight="false" outlineLevel="0" collapsed="false">
      <c r="A100" s="32" t="n">
        <v>2390</v>
      </c>
      <c r="B100" s="32" t="s">
        <v>1419</v>
      </c>
    </row>
    <row r="101" customFormat="false" ht="15" hidden="false" customHeight="false" outlineLevel="0" collapsed="false">
      <c r="A101" s="32" t="n">
        <v>2709</v>
      </c>
      <c r="B101" s="32" t="s">
        <v>1420</v>
      </c>
    </row>
    <row r="102" customFormat="false" ht="15" hidden="false" customHeight="false" outlineLevel="0" collapsed="false">
      <c r="A102" s="32" t="n">
        <v>4022</v>
      </c>
      <c r="B102" s="32" t="s">
        <v>1421</v>
      </c>
    </row>
    <row r="103" customFormat="false" ht="15" hidden="false" customHeight="false" outlineLevel="0" collapsed="false">
      <c r="A103" s="32" t="n">
        <v>2509</v>
      </c>
      <c r="B103" s="32" t="s">
        <v>1422</v>
      </c>
    </row>
    <row r="104" customFormat="false" ht="15" hidden="false" customHeight="false" outlineLevel="0" collapsed="false">
      <c r="A104" s="32" t="n">
        <v>2582</v>
      </c>
      <c r="B104" s="32" t="s">
        <v>1423</v>
      </c>
    </row>
    <row r="105" customFormat="false" ht="15" hidden="false" customHeight="false" outlineLevel="0" collapsed="false">
      <c r="A105" s="32" t="n">
        <v>2686</v>
      </c>
      <c r="B105" s="32" t="s">
        <v>1424</v>
      </c>
    </row>
    <row r="106" customFormat="false" ht="15" hidden="false" customHeight="false" outlineLevel="0" collapsed="false">
      <c r="A106" s="32" t="n">
        <v>2504</v>
      </c>
      <c r="B106" s="32" t="s">
        <v>1425</v>
      </c>
    </row>
    <row r="107" customFormat="false" ht="15" hidden="false" customHeight="false" outlineLevel="0" collapsed="false">
      <c r="A107" s="32" t="n">
        <v>2489</v>
      </c>
      <c r="B107" s="32" t="s">
        <v>1426</v>
      </c>
    </row>
    <row r="108" customFormat="false" ht="15" hidden="false" customHeight="false" outlineLevel="0" collapsed="false">
      <c r="A108" s="32" t="n">
        <v>2657</v>
      </c>
      <c r="B108" s="32" t="s">
        <v>1427</v>
      </c>
    </row>
    <row r="109" customFormat="false" ht="15" hidden="false" customHeight="false" outlineLevel="0" collapsed="false">
      <c r="A109" s="32" t="n">
        <v>4012</v>
      </c>
      <c r="B109" s="32" t="s">
        <v>1428</v>
      </c>
    </row>
    <row r="110" customFormat="false" ht="15" hidden="false" customHeight="false" outlineLevel="0" collapsed="false">
      <c r="A110" s="32" t="n">
        <v>2381</v>
      </c>
      <c r="B110" s="32" t="s">
        <v>1429</v>
      </c>
    </row>
    <row r="111" customFormat="false" ht="15" hidden="false" customHeight="false" outlineLevel="0" collapsed="false">
      <c r="A111" s="32" t="n">
        <v>2703</v>
      </c>
      <c r="B111" s="32" t="s">
        <v>1430</v>
      </c>
    </row>
    <row r="112" customFormat="false" ht="15" hidden="false" customHeight="false" outlineLevel="0" collapsed="false">
      <c r="A112" s="32" t="n">
        <v>2357</v>
      </c>
      <c r="B112" s="32" t="s">
        <v>1431</v>
      </c>
    </row>
    <row r="113" customFormat="false" ht="15" hidden="false" customHeight="false" outlineLevel="0" collapsed="false">
      <c r="A113" s="32" t="n">
        <v>2521</v>
      </c>
      <c r="B113" s="32" t="s">
        <v>1432</v>
      </c>
    </row>
    <row r="114" customFormat="false" ht="15" hidden="false" customHeight="false" outlineLevel="0" collapsed="false">
      <c r="A114" s="32" t="n">
        <v>2589</v>
      </c>
      <c r="B114" s="32" t="s">
        <v>1433</v>
      </c>
    </row>
    <row r="115" customFormat="false" ht="15" hidden="false" customHeight="false" outlineLevel="0" collapsed="false">
      <c r="A115" s="32" t="n">
        <v>2595</v>
      </c>
      <c r="B115" s="32" t="s">
        <v>1434</v>
      </c>
    </row>
    <row r="116" customFormat="false" ht="15" hidden="false" customHeight="false" outlineLevel="0" collapsed="false">
      <c r="A116" s="32" t="n">
        <v>2642</v>
      </c>
      <c r="B116" s="32" t="s">
        <v>1435</v>
      </c>
    </row>
    <row r="117" customFormat="false" ht="15" hidden="false" customHeight="false" outlineLevel="0" collapsed="false">
      <c r="A117" s="32" t="n">
        <v>4021</v>
      </c>
      <c r="B117" s="32" t="s">
        <v>1436</v>
      </c>
    </row>
    <row r="118" customFormat="false" ht="15" hidden="false" customHeight="false" outlineLevel="0" collapsed="false">
      <c r="A118" s="32" t="n">
        <v>552</v>
      </c>
      <c r="B118" s="32" t="s">
        <v>1437</v>
      </c>
    </row>
    <row r="119" customFormat="false" ht="15" hidden="false" customHeight="false" outlineLevel="0" collapsed="false">
      <c r="A119" s="32" t="n">
        <v>2337</v>
      </c>
      <c r="B119" s="32" t="s">
        <v>1438</v>
      </c>
    </row>
    <row r="120" customFormat="false" ht="15" hidden="false" customHeight="false" outlineLevel="0" collapsed="false">
      <c r="A120" s="32" t="n">
        <v>1252</v>
      </c>
      <c r="B120" s="32" t="s">
        <v>1439</v>
      </c>
    </row>
    <row r="121" customFormat="false" ht="15" hidden="false" customHeight="false" outlineLevel="0" collapsed="false">
      <c r="A121" s="32" t="n">
        <v>3139</v>
      </c>
      <c r="B121" s="32" t="s">
        <v>1440</v>
      </c>
    </row>
    <row r="122" customFormat="false" ht="15" hidden="false" customHeight="false" outlineLevel="0" collapsed="false">
      <c r="A122" s="32" t="n">
        <v>652</v>
      </c>
      <c r="B122" s="32" t="s">
        <v>1441</v>
      </c>
    </row>
    <row r="123" customFormat="false" ht="15" hidden="false" customHeight="false" outlineLevel="0" collapsed="false">
      <c r="A123" s="32" t="n">
        <v>1685</v>
      </c>
      <c r="B123" s="32" t="s">
        <v>1442</v>
      </c>
    </row>
    <row r="124" customFormat="false" ht="15" hidden="false" customHeight="false" outlineLevel="0" collapsed="false">
      <c r="A124" s="32" t="n">
        <v>31</v>
      </c>
      <c r="B124" s="32" t="s">
        <v>1443</v>
      </c>
    </row>
    <row r="125" customFormat="false" ht="15" hidden="false" customHeight="false" outlineLevel="0" collapsed="false">
      <c r="A125" s="32" t="n">
        <v>2851</v>
      </c>
      <c r="B125" s="32" t="s">
        <v>1444</v>
      </c>
    </row>
    <row r="126" customFormat="false" ht="15" hidden="false" customHeight="false" outlineLevel="0" collapsed="false">
      <c r="A126" s="32" t="n">
        <v>298</v>
      </c>
      <c r="B126" s="32" t="s">
        <v>1445</v>
      </c>
    </row>
    <row r="127" customFormat="false" ht="15" hidden="false" customHeight="false" outlineLevel="0" collapsed="false">
      <c r="A127" s="32" t="n">
        <v>1384</v>
      </c>
      <c r="B127" s="32" t="s">
        <v>1446</v>
      </c>
    </row>
    <row r="128" customFormat="false" ht="15" hidden="false" customHeight="false" outlineLevel="0" collapsed="false">
      <c r="A128" s="32" t="n">
        <v>1555</v>
      </c>
      <c r="B128" s="32" t="s">
        <v>1447</v>
      </c>
    </row>
    <row r="129" customFormat="false" ht="15" hidden="false" customHeight="false" outlineLevel="0" collapsed="false">
      <c r="A129" s="32" t="n">
        <v>803</v>
      </c>
      <c r="B129" s="32" t="s">
        <v>1448</v>
      </c>
    </row>
    <row r="130" customFormat="false" ht="15" hidden="false" customHeight="false" outlineLevel="0" collapsed="false">
      <c r="A130" s="32" t="n">
        <v>1981</v>
      </c>
      <c r="B130" s="32" t="s">
        <v>1449</v>
      </c>
    </row>
    <row r="131" customFormat="false" ht="15" hidden="false" customHeight="false" outlineLevel="0" collapsed="false">
      <c r="A131" s="32" t="n">
        <v>965</v>
      </c>
      <c r="B131" s="32" t="s">
        <v>1450</v>
      </c>
    </row>
    <row r="132" customFormat="false" ht="15" hidden="false" customHeight="false" outlineLevel="0" collapsed="false">
      <c r="A132" s="32" t="n">
        <v>4026</v>
      </c>
      <c r="B132" s="32" t="s">
        <v>1451</v>
      </c>
    </row>
    <row r="133" customFormat="false" ht="15" hidden="false" customHeight="false" outlineLevel="0" collapsed="false">
      <c r="A133" s="32" t="n">
        <v>1779</v>
      </c>
      <c r="B133" s="32" t="s">
        <v>1452</v>
      </c>
    </row>
    <row r="134" customFormat="false" ht="15" hidden="false" customHeight="false" outlineLevel="0" collapsed="false">
      <c r="A134" s="32" t="n">
        <v>2588</v>
      </c>
      <c r="B134" s="32" t="s">
        <v>1453</v>
      </c>
    </row>
    <row r="135" customFormat="false" ht="15" hidden="false" customHeight="false" outlineLevel="0" collapsed="false">
      <c r="A135" s="32" t="n">
        <v>366</v>
      </c>
      <c r="B135" s="32" t="s">
        <v>1454</v>
      </c>
    </row>
    <row r="136" customFormat="false" ht="15" hidden="false" customHeight="false" outlineLevel="0" collapsed="false">
      <c r="A136" s="32" t="n">
        <v>1691</v>
      </c>
      <c r="B136" s="32" t="s">
        <v>1455</v>
      </c>
    </row>
    <row r="137" customFormat="false" ht="15" hidden="false" customHeight="false" outlineLevel="0" collapsed="false">
      <c r="A137" s="32" t="n">
        <v>2853</v>
      </c>
      <c r="B137" s="0" t="s">
        <v>1456</v>
      </c>
    </row>
    <row r="138" customFormat="false" ht="15" hidden="false" customHeight="false" outlineLevel="0" collapsed="false">
      <c r="A138" s="32" t="n">
        <v>2332</v>
      </c>
      <c r="B138" s="32" t="s">
        <v>1457</v>
      </c>
    </row>
    <row r="139" customFormat="false" ht="15" hidden="false" customHeight="false" outlineLevel="0" collapsed="false">
      <c r="A139" s="32" t="n">
        <v>1035</v>
      </c>
      <c r="B139" s="32" t="s">
        <v>1458</v>
      </c>
    </row>
    <row r="140" customFormat="false" ht="15" hidden="false" customHeight="false" outlineLevel="0" collapsed="false">
      <c r="A140" s="32" t="n">
        <v>2846</v>
      </c>
      <c r="B140" s="32" t="s">
        <v>1459</v>
      </c>
    </row>
    <row r="141" customFormat="false" ht="15" hidden="false" customHeight="false" outlineLevel="0" collapsed="false">
      <c r="A141" s="32" t="n">
        <v>1122</v>
      </c>
      <c r="B141" s="32" t="s">
        <v>1460</v>
      </c>
    </row>
    <row r="142" customFormat="false" ht="15" hidden="false" customHeight="false" outlineLevel="0" collapsed="false">
      <c r="A142" s="32" t="n">
        <v>3137</v>
      </c>
      <c r="B142" s="32" t="s">
        <v>1461</v>
      </c>
    </row>
    <row r="143" customFormat="false" ht="15" hidden="false" customHeight="false" outlineLevel="0" collapsed="false">
      <c r="A143" s="32" t="n">
        <v>264</v>
      </c>
      <c r="B143" s="32" t="s">
        <v>1462</v>
      </c>
    </row>
    <row r="144" customFormat="false" ht="15" hidden="false" customHeight="false" outlineLevel="0" collapsed="false">
      <c r="A144" s="32" t="n">
        <v>469</v>
      </c>
      <c r="B144" s="32" t="s">
        <v>1463</v>
      </c>
    </row>
    <row r="145" customFormat="false" ht="15" hidden="false" customHeight="false" outlineLevel="0" collapsed="false">
      <c r="A145" s="32" t="n">
        <v>4020</v>
      </c>
      <c r="B145" s="32" t="s">
        <v>1464</v>
      </c>
    </row>
    <row r="146" customFormat="false" ht="15" hidden="false" customHeight="false" outlineLevel="0" collapsed="false">
      <c r="A146" s="32" t="n">
        <v>631</v>
      </c>
      <c r="B146" s="32" t="s">
        <v>1465</v>
      </c>
    </row>
    <row r="147" customFormat="false" ht="15" hidden="false" customHeight="false" outlineLevel="0" collapsed="false">
      <c r="A147" s="32" t="n">
        <v>2336</v>
      </c>
      <c r="B147" s="32" t="s">
        <v>1466</v>
      </c>
    </row>
    <row r="148" customFormat="false" ht="15" hidden="false" customHeight="false" outlineLevel="0" collapsed="false">
      <c r="A148" s="32" t="n">
        <v>2331</v>
      </c>
      <c r="B148" s="32" t="s">
        <v>1467</v>
      </c>
    </row>
    <row r="149" customFormat="false" ht="15" hidden="false" customHeight="false" outlineLevel="0" collapsed="false">
      <c r="A149" s="32" t="n">
        <v>2329</v>
      </c>
      <c r="B149" s="0" t="s">
        <v>1468</v>
      </c>
    </row>
    <row r="150" customFormat="false" ht="15" hidden="false" customHeight="false" outlineLevel="0" collapsed="false">
      <c r="A150" s="32" t="n">
        <v>2333</v>
      </c>
      <c r="B150" s="32" t="s">
        <v>1469</v>
      </c>
    </row>
    <row r="151" customFormat="false" ht="15" hidden="false" customHeight="false" outlineLevel="0" collapsed="false">
      <c r="A151" s="32" t="n">
        <v>2701</v>
      </c>
      <c r="B151" s="32" t="s">
        <v>1470</v>
      </c>
    </row>
    <row r="152" customFormat="false" ht="15" hidden="false" customHeight="false" outlineLevel="0" collapsed="false">
      <c r="A152" s="32" t="n">
        <v>2694</v>
      </c>
      <c r="B152" s="32" t="s">
        <v>1471</v>
      </c>
    </row>
    <row r="153" customFormat="false" ht="15" hidden="false" customHeight="false" outlineLevel="0" collapsed="false">
      <c r="A153" s="32" t="n">
        <v>2410</v>
      </c>
      <c r="B153" s="32" t="s">
        <v>1472</v>
      </c>
    </row>
    <row r="154" customFormat="false" ht="15" hidden="false" customHeight="false" outlineLevel="0" collapsed="false">
      <c r="A154" s="32" t="n">
        <v>2649</v>
      </c>
      <c r="B154" s="32" t="s">
        <v>1473</v>
      </c>
    </row>
    <row r="155" customFormat="false" ht="15" hidden="false" customHeight="false" outlineLevel="0" collapsed="false">
      <c r="A155" s="32" t="n">
        <v>2691</v>
      </c>
      <c r="B155" s="32" t="s">
        <v>1474</v>
      </c>
    </row>
    <row r="156" customFormat="false" ht="15" hidden="false" customHeight="false" outlineLevel="0" collapsed="false">
      <c r="A156" s="32" t="n">
        <v>2465</v>
      </c>
      <c r="B156" s="32" t="s">
        <v>1475</v>
      </c>
    </row>
    <row r="157" customFormat="false" ht="15" hidden="false" customHeight="false" outlineLevel="0" collapsed="false">
      <c r="A157" s="32" t="n">
        <v>2723</v>
      </c>
      <c r="B157" s="32" t="s">
        <v>1476</v>
      </c>
    </row>
    <row r="158" customFormat="false" ht="15" hidden="false" customHeight="false" outlineLevel="0" collapsed="false">
      <c r="A158" s="32" t="n">
        <v>2413</v>
      </c>
      <c r="B158" s="32" t="s">
        <v>1477</v>
      </c>
    </row>
    <row r="159" customFormat="false" ht="15" hidden="false" customHeight="false" outlineLevel="0" collapsed="false">
      <c r="A159" s="32" t="n">
        <v>2552</v>
      </c>
      <c r="B159" s="32" t="s">
        <v>1478</v>
      </c>
    </row>
    <row r="160" customFormat="false" ht="15" hidden="false" customHeight="false" outlineLevel="0" collapsed="false">
      <c r="A160" s="32" t="n">
        <v>2617</v>
      </c>
      <c r="B160" s="32" t="s">
        <v>1479</v>
      </c>
    </row>
    <row r="161" customFormat="false" ht="15" hidden="false" customHeight="false" outlineLevel="0" collapsed="false">
      <c r="A161" s="32" t="n">
        <v>2459</v>
      </c>
      <c r="B161" s="32" t="s">
        <v>1480</v>
      </c>
    </row>
    <row r="162" customFormat="false" ht="15" hidden="false" customHeight="false" outlineLevel="0" collapsed="false">
      <c r="A162" s="32" t="n">
        <v>2533</v>
      </c>
      <c r="B162" s="32" t="s">
        <v>1481</v>
      </c>
    </row>
    <row r="163" customFormat="false" ht="15" hidden="false" customHeight="false" outlineLevel="0" collapsed="false">
      <c r="A163" s="32" t="n">
        <v>2450</v>
      </c>
      <c r="B163" s="32" t="s">
        <v>1482</v>
      </c>
    </row>
    <row r="164" customFormat="false" ht="15" hidden="false" customHeight="false" outlineLevel="0" collapsed="false">
      <c r="A164" s="32" t="n">
        <v>2771</v>
      </c>
      <c r="B164" s="32" t="s">
        <v>1483</v>
      </c>
    </row>
    <row r="165" customFormat="false" ht="15" hidden="false" customHeight="false" outlineLevel="0" collapsed="false">
      <c r="A165" s="32" t="n">
        <v>2547</v>
      </c>
      <c r="B165" s="32" t="s">
        <v>1484</v>
      </c>
    </row>
    <row r="166" customFormat="false" ht="15" hidden="false" customHeight="false" outlineLevel="0" collapsed="false">
      <c r="A166" s="32" t="n">
        <v>2619</v>
      </c>
      <c r="B166" s="32" t="s">
        <v>1485</v>
      </c>
    </row>
    <row r="167" customFormat="false" ht="15" hidden="false" customHeight="false" outlineLevel="0" collapsed="false">
      <c r="A167" s="32" t="n">
        <v>2696</v>
      </c>
      <c r="B167" s="32" t="s">
        <v>1486</v>
      </c>
    </row>
    <row r="168" customFormat="false" ht="15" hidden="false" customHeight="false" outlineLevel="0" collapsed="false">
      <c r="A168" s="32" t="n">
        <v>614</v>
      </c>
      <c r="B168" s="32" t="s">
        <v>1487</v>
      </c>
    </row>
    <row r="169" customFormat="false" ht="15" hidden="false" customHeight="false" outlineLevel="0" collapsed="false">
      <c r="A169" s="32" t="n">
        <v>2132</v>
      </c>
      <c r="B169" s="32" t="s">
        <v>1488</v>
      </c>
    </row>
    <row r="170" customFormat="false" ht="15" hidden="false" customHeight="false" outlineLevel="0" collapsed="false">
      <c r="A170" s="32" t="n">
        <v>2295</v>
      </c>
      <c r="B170" s="32" t="s">
        <v>1489</v>
      </c>
    </row>
    <row r="171" customFormat="false" ht="15" hidden="false" customHeight="false" outlineLevel="0" collapsed="false">
      <c r="A171" s="32" t="n">
        <v>265</v>
      </c>
      <c r="B171" s="32" t="s">
        <v>1490</v>
      </c>
    </row>
    <row r="172" customFormat="false" ht="15" hidden="false" customHeight="false" outlineLevel="0" collapsed="false">
      <c r="A172" s="32" t="n">
        <v>461</v>
      </c>
      <c r="B172" s="32" t="s">
        <v>1491</v>
      </c>
    </row>
    <row r="173" customFormat="false" ht="15" hidden="false" customHeight="false" outlineLevel="0" collapsed="false">
      <c r="A173" s="32" t="n">
        <v>63</v>
      </c>
      <c r="B173" s="32" t="s">
        <v>1492</v>
      </c>
    </row>
    <row r="174" customFormat="false" ht="15" hidden="false" customHeight="false" outlineLevel="0" collapsed="false">
      <c r="A174" s="32" t="n">
        <v>2720</v>
      </c>
      <c r="B174" s="32" t="s">
        <v>1493</v>
      </c>
    </row>
    <row r="175" customFormat="false" ht="15" hidden="false" customHeight="false" outlineLevel="0" collapsed="false">
      <c r="A175" s="32" t="n">
        <v>2548</v>
      </c>
      <c r="B175" s="32" t="s">
        <v>1494</v>
      </c>
    </row>
    <row r="176" customFormat="false" ht="15" hidden="false" customHeight="false" outlineLevel="0" collapsed="false">
      <c r="A176" s="32" t="n">
        <v>2620</v>
      </c>
      <c r="B176" s="32" t="s">
        <v>1495</v>
      </c>
    </row>
    <row r="177" customFormat="false" ht="15" hidden="false" customHeight="false" outlineLevel="0" collapsed="false">
      <c r="A177" s="32" t="n">
        <v>2697</v>
      </c>
      <c r="B177" s="32" t="s">
        <v>1496</v>
      </c>
    </row>
    <row r="178" customFormat="false" ht="15" hidden="false" customHeight="false" outlineLevel="0" collapsed="false">
      <c r="A178" s="32" t="n">
        <v>621</v>
      </c>
      <c r="B178" s="32" t="s">
        <v>1497</v>
      </c>
    </row>
    <row r="179" customFormat="false" ht="15" hidden="false" customHeight="false" outlineLevel="0" collapsed="false">
      <c r="A179" s="32" t="n">
        <v>2135</v>
      </c>
      <c r="B179" s="32" t="s">
        <v>1498</v>
      </c>
    </row>
    <row r="180" customFormat="false" ht="15" hidden="false" customHeight="false" outlineLevel="0" collapsed="false">
      <c r="A180" s="32" t="n">
        <v>462</v>
      </c>
      <c r="B180" s="32" t="s">
        <v>1499</v>
      </c>
    </row>
    <row r="181" customFormat="false" ht="15" hidden="false" customHeight="false" outlineLevel="0" collapsed="false">
      <c r="A181" s="32" t="n">
        <v>70</v>
      </c>
      <c r="B181" s="32" t="s">
        <v>1500</v>
      </c>
    </row>
    <row r="182" customFormat="false" ht="15" hidden="false" customHeight="false" outlineLevel="0" collapsed="false">
      <c r="A182" s="32" t="n">
        <v>2549</v>
      </c>
      <c r="B182" s="32" t="s">
        <v>1501</v>
      </c>
    </row>
    <row r="183" customFormat="false" ht="15" hidden="false" customHeight="false" outlineLevel="0" collapsed="false">
      <c r="A183" s="32" t="n">
        <v>2621</v>
      </c>
      <c r="B183" s="32" t="s">
        <v>1502</v>
      </c>
    </row>
    <row r="184" customFormat="false" ht="15" hidden="false" customHeight="false" outlineLevel="0" collapsed="false">
      <c r="A184" s="32" t="n">
        <v>2698</v>
      </c>
      <c r="B184" s="32" t="s">
        <v>1503</v>
      </c>
    </row>
    <row r="185" customFormat="false" ht="15" hidden="false" customHeight="false" outlineLevel="0" collapsed="false">
      <c r="A185" s="32" t="n">
        <v>623</v>
      </c>
      <c r="B185" s="32" t="s">
        <v>1504</v>
      </c>
    </row>
    <row r="186" customFormat="false" ht="15" hidden="false" customHeight="false" outlineLevel="0" collapsed="false">
      <c r="A186" s="32" t="n">
        <v>2136</v>
      </c>
      <c r="B186" s="32" t="s">
        <v>1505</v>
      </c>
    </row>
    <row r="187" customFormat="false" ht="15" hidden="false" customHeight="false" outlineLevel="0" collapsed="false">
      <c r="A187" s="32" t="n">
        <v>463</v>
      </c>
      <c r="B187" s="32" t="s">
        <v>1506</v>
      </c>
    </row>
    <row r="188" customFormat="false" ht="15" hidden="false" customHeight="false" outlineLevel="0" collapsed="false">
      <c r="A188" s="32" t="n">
        <v>2742</v>
      </c>
      <c r="B188" s="32" t="s">
        <v>1507</v>
      </c>
    </row>
    <row r="189" customFormat="false" ht="15" hidden="false" customHeight="false" outlineLevel="0" collapsed="false">
      <c r="A189" s="32" t="n">
        <v>2630</v>
      </c>
      <c r="B189" s="32" t="s">
        <v>1508</v>
      </c>
    </row>
    <row r="190" customFormat="false" ht="15" hidden="false" customHeight="false" outlineLevel="0" collapsed="false">
      <c r="A190" s="32" t="n">
        <v>2505</v>
      </c>
      <c r="B190" s="32" t="s">
        <v>1509</v>
      </c>
    </row>
    <row r="191" customFormat="false" ht="15" hidden="false" customHeight="false" outlineLevel="0" collapsed="false">
      <c r="A191" s="32" t="n">
        <v>2658</v>
      </c>
      <c r="B191" s="32" t="s">
        <v>1510</v>
      </c>
    </row>
    <row r="192" customFormat="false" ht="15" hidden="false" customHeight="false" outlineLevel="0" collapsed="false">
      <c r="A192" s="32" t="n">
        <v>2382</v>
      </c>
      <c r="B192" s="32" t="s">
        <v>1511</v>
      </c>
    </row>
    <row r="193" customFormat="false" ht="15" hidden="false" customHeight="false" outlineLevel="0" collapsed="false">
      <c r="A193" s="32" t="n">
        <v>2964</v>
      </c>
      <c r="B193" s="32" t="s">
        <v>1512</v>
      </c>
    </row>
    <row r="194" customFormat="false" ht="15" hidden="false" customHeight="false" outlineLevel="0" collapsed="false">
      <c r="A194" s="32" t="n">
        <v>2510</v>
      </c>
      <c r="B194" s="32" t="s">
        <v>1513</v>
      </c>
    </row>
    <row r="195" customFormat="false" ht="15" hidden="false" customHeight="false" outlineLevel="0" collapsed="false">
      <c r="A195" s="32" t="n">
        <v>2577</v>
      </c>
      <c r="B195" s="32" t="s">
        <v>1514</v>
      </c>
    </row>
    <row r="196" customFormat="false" ht="15" hidden="false" customHeight="false" outlineLevel="0" collapsed="false">
      <c r="A196" s="32" t="n">
        <v>2491</v>
      </c>
      <c r="B196" s="32" t="s">
        <v>1515</v>
      </c>
    </row>
    <row r="197" customFormat="false" ht="15" hidden="false" customHeight="false" outlineLevel="0" collapsed="false">
      <c r="A197" s="32" t="n">
        <v>2780</v>
      </c>
      <c r="B197" s="32" t="s">
        <v>1516</v>
      </c>
    </row>
    <row r="198" customFormat="false" ht="15" hidden="false" customHeight="false" outlineLevel="0" collapsed="false">
      <c r="A198" s="32" t="n">
        <v>2563</v>
      </c>
      <c r="B198" s="32" t="s">
        <v>1517</v>
      </c>
    </row>
    <row r="199" customFormat="false" ht="15" hidden="false" customHeight="false" outlineLevel="0" collapsed="false">
      <c r="A199" s="32" t="n">
        <v>2699</v>
      </c>
      <c r="B199" s="32" t="s">
        <v>1518</v>
      </c>
    </row>
    <row r="200" customFormat="false" ht="15" hidden="false" customHeight="false" outlineLevel="0" collapsed="false">
      <c r="A200" s="32" t="n">
        <v>2622</v>
      </c>
      <c r="B200" s="32" t="s">
        <v>1519</v>
      </c>
    </row>
    <row r="201" customFormat="false" ht="15" hidden="false" customHeight="false" outlineLevel="0" collapsed="false">
      <c r="A201" s="32" t="n">
        <v>628</v>
      </c>
      <c r="B201" s="32" t="s">
        <v>1520</v>
      </c>
    </row>
    <row r="202" customFormat="false" ht="15" hidden="false" customHeight="false" outlineLevel="0" collapsed="false">
      <c r="A202" s="32" t="n">
        <v>464</v>
      </c>
      <c r="B202" s="32" t="s">
        <v>1521</v>
      </c>
    </row>
    <row r="203" customFormat="false" ht="15" hidden="false" customHeight="false" outlineLevel="0" collapsed="false">
      <c r="A203" s="32" t="n">
        <v>2704</v>
      </c>
      <c r="B203" s="32" t="s">
        <v>1522</v>
      </c>
    </row>
    <row r="204" customFormat="false" ht="15" hidden="false" customHeight="false" outlineLevel="0" collapsed="false">
      <c r="A204" s="32" t="n">
        <v>4030</v>
      </c>
      <c r="B204" s="32" t="s">
        <v>1523</v>
      </c>
    </row>
    <row r="205" customFormat="false" ht="15" hidden="false" customHeight="false" outlineLevel="0" collapsed="false">
      <c r="A205" s="32" t="n">
        <v>2911</v>
      </c>
      <c r="B205" s="32" t="s">
        <v>1524</v>
      </c>
    </row>
    <row r="206" customFormat="false" ht="15" hidden="false" customHeight="false" outlineLevel="0" collapsed="false">
      <c r="A206" s="32" t="n">
        <v>2912</v>
      </c>
      <c r="B206" s="32" t="s">
        <v>1525</v>
      </c>
    </row>
    <row r="207" customFormat="false" ht="15" hidden="false" customHeight="false" outlineLevel="0" collapsed="false">
      <c r="A207" s="32" t="n">
        <v>3076</v>
      </c>
      <c r="B207" s="32" t="s">
        <v>1526</v>
      </c>
    </row>
    <row r="208" customFormat="false" ht="15" hidden="false" customHeight="false" outlineLevel="0" collapsed="false">
      <c r="A208" s="32" t="n">
        <v>2918</v>
      </c>
      <c r="B208" s="32" t="s">
        <v>1527</v>
      </c>
    </row>
    <row r="209" customFormat="false" ht="15" hidden="false" customHeight="false" outlineLevel="0" collapsed="false">
      <c r="A209" s="32" t="n">
        <v>4044</v>
      </c>
      <c r="B209" s="32" t="s">
        <v>1528</v>
      </c>
    </row>
    <row r="210" customFormat="false" ht="15" hidden="false" customHeight="false" outlineLevel="0" collapsed="false">
      <c r="A210" s="32" t="n">
        <v>4025</v>
      </c>
      <c r="B210" s="32" t="s">
        <v>1529</v>
      </c>
    </row>
    <row r="211" customFormat="false" ht="15" hidden="false" customHeight="false" outlineLevel="0" collapsed="false">
      <c r="A211" s="32" t="n">
        <v>4063</v>
      </c>
      <c r="B211" s="32" t="s">
        <v>1530</v>
      </c>
    </row>
    <row r="212" customFormat="false" ht="15" hidden="false" customHeight="false" outlineLevel="0" collapsed="false">
      <c r="A212" s="32" t="n">
        <v>4051</v>
      </c>
      <c r="B212" s="32" t="s">
        <v>1531</v>
      </c>
    </row>
    <row r="213" customFormat="false" ht="15" hidden="false" customHeight="false" outlineLevel="0" collapsed="false">
      <c r="A213" s="32" t="n">
        <v>2712</v>
      </c>
      <c r="B213" s="32" t="s">
        <v>1532</v>
      </c>
    </row>
    <row r="214" customFormat="false" ht="15" hidden="false" customHeight="false" outlineLevel="0" collapsed="false">
      <c r="A214" s="32" t="n">
        <v>2514</v>
      </c>
      <c r="B214" s="32" t="s">
        <v>1533</v>
      </c>
    </row>
    <row r="215" customFormat="false" ht="15" hidden="false" customHeight="false" outlineLevel="0" collapsed="false">
      <c r="A215" s="32" t="n">
        <v>2523</v>
      </c>
      <c r="B215" s="32" t="s">
        <v>1534</v>
      </c>
    </row>
    <row r="216" customFormat="false" ht="15" hidden="false" customHeight="false" outlineLevel="0" collapsed="false">
      <c r="A216" s="32" t="n">
        <v>2645</v>
      </c>
      <c r="B216" s="32" t="s">
        <v>1535</v>
      </c>
    </row>
    <row r="217" customFormat="false" ht="15" hidden="false" customHeight="false" outlineLevel="0" collapsed="false">
      <c r="A217" s="32" t="n">
        <v>2431</v>
      </c>
      <c r="B217" s="32" t="s">
        <v>1536</v>
      </c>
    </row>
    <row r="218" customFormat="false" ht="15" hidden="false" customHeight="false" outlineLevel="0" collapsed="false">
      <c r="A218" s="32" t="n">
        <v>2626</v>
      </c>
      <c r="B218" s="32" t="s">
        <v>1537</v>
      </c>
    </row>
    <row r="219" customFormat="false" ht="15" hidden="false" customHeight="false" outlineLevel="0" collapsed="false">
      <c r="A219" s="32" t="n">
        <v>2778</v>
      </c>
      <c r="B219" s="32" t="s">
        <v>1538</v>
      </c>
    </row>
    <row r="220" customFormat="false" ht="15" hidden="false" customHeight="false" outlineLevel="0" collapsed="false">
      <c r="A220" s="32" t="n">
        <v>2573</v>
      </c>
      <c r="B220" s="32" t="s">
        <v>1539</v>
      </c>
    </row>
    <row r="221" customFormat="false" ht="15" hidden="false" customHeight="false" outlineLevel="0" collapsed="false">
      <c r="A221" s="32" t="n">
        <v>2430</v>
      </c>
      <c r="B221" s="32" t="s">
        <v>1540</v>
      </c>
    </row>
    <row r="222" customFormat="false" ht="15" hidden="false" customHeight="false" outlineLevel="0" collapsed="false">
      <c r="A222" s="32" t="n">
        <v>2678</v>
      </c>
      <c r="B222" s="32" t="s">
        <v>1541</v>
      </c>
    </row>
    <row r="223" customFormat="false" ht="15" hidden="false" customHeight="false" outlineLevel="0" collapsed="false">
      <c r="A223" s="32" t="n">
        <v>2394</v>
      </c>
      <c r="B223" s="32" t="s">
        <v>1542</v>
      </c>
    </row>
    <row r="224" customFormat="false" ht="15" hidden="false" customHeight="false" outlineLevel="0" collapsed="false">
      <c r="A224" s="32" t="n">
        <v>2550</v>
      </c>
      <c r="B224" s="32" t="s">
        <v>1543</v>
      </c>
    </row>
    <row r="225" customFormat="false" ht="15" hidden="false" customHeight="false" outlineLevel="0" collapsed="false">
      <c r="A225" s="32" t="n">
        <v>2662</v>
      </c>
      <c r="B225" s="32" t="s">
        <v>1544</v>
      </c>
    </row>
    <row r="226" customFormat="false" ht="15" hidden="false" customHeight="false" outlineLevel="0" collapsed="false">
      <c r="A226" s="32" t="n">
        <v>2409</v>
      </c>
      <c r="B226" s="32" t="s">
        <v>1545</v>
      </c>
    </row>
    <row r="227" customFormat="false" ht="15" hidden="false" customHeight="false" outlineLevel="0" collapsed="false">
      <c r="A227" s="32" t="n">
        <v>2525</v>
      </c>
      <c r="B227" s="32" t="s">
        <v>1546</v>
      </c>
    </row>
    <row r="228" customFormat="false" ht="15" hidden="false" customHeight="false" outlineLevel="0" collapsed="false">
      <c r="A228" s="32" t="n">
        <v>2466</v>
      </c>
      <c r="B228" s="32" t="s">
        <v>1547</v>
      </c>
    </row>
    <row r="229" customFormat="false" ht="15" hidden="false" customHeight="false" outlineLevel="0" collapsed="false">
      <c r="A229" s="32" t="n">
        <v>4024</v>
      </c>
      <c r="B229" s="32" t="s">
        <v>1548</v>
      </c>
    </row>
    <row r="230" customFormat="false" ht="15" hidden="false" customHeight="false" outlineLevel="0" collapsed="false">
      <c r="A230" s="32" t="n">
        <v>2397</v>
      </c>
      <c r="B230" s="32" t="s">
        <v>1549</v>
      </c>
    </row>
    <row r="231" customFormat="false" ht="15" hidden="false" customHeight="false" outlineLevel="0" collapsed="false">
      <c r="A231" s="32" t="n">
        <v>2624</v>
      </c>
      <c r="B231" s="32" t="s">
        <v>1550</v>
      </c>
    </row>
    <row r="232" customFormat="false" ht="15" hidden="false" customHeight="false" outlineLevel="0" collapsed="false">
      <c r="A232" s="32" t="n">
        <v>2736</v>
      </c>
      <c r="B232" s="32" t="s">
        <v>1551</v>
      </c>
    </row>
    <row r="233" customFormat="false" ht="15" hidden="false" customHeight="false" outlineLevel="0" collapsed="false">
      <c r="A233" s="32" t="n">
        <v>4023</v>
      </c>
      <c r="B233" s="32" t="s">
        <v>1552</v>
      </c>
    </row>
    <row r="234" customFormat="false" ht="15" hidden="false" customHeight="false" outlineLevel="0" collapsed="false">
      <c r="A234" s="0" t="n">
        <v>4066</v>
      </c>
      <c r="B234" s="0" t="s">
        <v>1553</v>
      </c>
    </row>
    <row r="235" customFormat="false" ht="15" hidden="false" customHeight="false" outlineLevel="0" collapsed="false">
      <c r="A235" s="32" t="n">
        <v>0</v>
      </c>
      <c r="B235" s="32" t="s">
        <v>1554</v>
      </c>
    </row>
    <row r="236" customFormat="false" ht="15" hidden="false" customHeight="false" outlineLevel="0" collapsed="false">
      <c r="A236" s="32" t="n">
        <v>2629</v>
      </c>
      <c r="B236" s="32" t="s">
        <v>1555</v>
      </c>
    </row>
    <row r="237" customFormat="false" ht="15" hidden="false" customHeight="false" outlineLevel="0" collapsed="false">
      <c r="A237" s="32" t="n">
        <v>2743</v>
      </c>
      <c r="B237" s="32" t="s">
        <v>1556</v>
      </c>
    </row>
    <row r="238" customFormat="false" ht="15" hidden="false" customHeight="false" outlineLevel="0" collapsed="false">
      <c r="A238" s="32" t="n">
        <v>2401</v>
      </c>
      <c r="B238" s="32" t="s">
        <v>1557</v>
      </c>
    </row>
    <row r="239" customFormat="false" ht="15" hidden="false" customHeight="false" outlineLevel="0" collapsed="false">
      <c r="A239" s="32" t="n">
        <v>2434</v>
      </c>
      <c r="B239" s="32" t="s">
        <v>1558</v>
      </c>
    </row>
    <row r="240" customFormat="false" ht="15" hidden="false" customHeight="false" outlineLevel="0" collapsed="false">
      <c r="A240" s="32" t="n">
        <v>2674</v>
      </c>
      <c r="B240" s="32" t="s">
        <v>1559</v>
      </c>
    </row>
    <row r="241" customFormat="false" ht="15" hidden="false" customHeight="false" outlineLevel="0" collapsed="false">
      <c r="A241" s="32" t="n">
        <v>2423</v>
      </c>
      <c r="B241" s="32" t="s">
        <v>1560</v>
      </c>
    </row>
    <row r="242" customFormat="false" ht="15" hidden="false" customHeight="false" outlineLevel="0" collapsed="false">
      <c r="A242" s="32" t="n">
        <v>2449</v>
      </c>
      <c r="B242" s="32" t="s">
        <v>1561</v>
      </c>
    </row>
    <row r="243" customFormat="false" ht="15" hidden="false" customHeight="false" outlineLevel="0" collapsed="false">
      <c r="A243" s="32" t="n">
        <v>2556</v>
      </c>
      <c r="B243" s="32" t="s">
        <v>1562</v>
      </c>
    </row>
    <row r="244" customFormat="false" ht="15" hidden="false" customHeight="false" outlineLevel="0" collapsed="false">
      <c r="A244" s="32" t="n">
        <v>2500</v>
      </c>
      <c r="B244" s="32" t="s">
        <v>1563</v>
      </c>
    </row>
    <row r="245" customFormat="false" ht="15" hidden="false" customHeight="false" outlineLevel="0" collapsed="false">
      <c r="A245" s="32" t="n">
        <v>2384</v>
      </c>
      <c r="B245" s="32" t="s">
        <v>1564</v>
      </c>
    </row>
    <row r="246" customFormat="false" ht="15" hidden="false" customHeight="false" outlineLevel="0" collapsed="false">
      <c r="A246" s="32" t="n">
        <v>2508</v>
      </c>
      <c r="B246" s="32" t="s">
        <v>1565</v>
      </c>
    </row>
    <row r="247" customFormat="false" ht="15" hidden="false" customHeight="false" outlineLevel="0" collapsed="false">
      <c r="A247" s="32" t="n">
        <v>2618</v>
      </c>
      <c r="B247" s="32" t="s">
        <v>1566</v>
      </c>
    </row>
    <row r="248" customFormat="false" ht="15" hidden="false" customHeight="false" outlineLevel="0" collapsed="false">
      <c r="A248" s="32" t="n">
        <v>2526</v>
      </c>
      <c r="B248" s="32" t="s">
        <v>1567</v>
      </c>
    </row>
    <row r="249" customFormat="false" ht="15" hidden="false" customHeight="false" outlineLevel="0" collapsed="false">
      <c r="A249" s="32" t="n">
        <v>2741</v>
      </c>
      <c r="B249" s="32" t="s">
        <v>1568</v>
      </c>
    </row>
    <row r="250" customFormat="false" ht="15" hidden="false" customHeight="false" outlineLevel="0" collapsed="false">
      <c r="A250" s="32" t="n">
        <v>2594</v>
      </c>
      <c r="B250" s="32" t="s">
        <v>1569</v>
      </c>
    </row>
    <row r="251" customFormat="false" ht="15" hidden="false" customHeight="false" outlineLevel="0" collapsed="false">
      <c r="A251" s="32" t="n">
        <v>2599</v>
      </c>
      <c r="B251" s="32" t="s">
        <v>1570</v>
      </c>
    </row>
    <row r="252" customFormat="false" ht="15" hidden="false" customHeight="false" outlineLevel="0" collapsed="false">
      <c r="A252" s="32" t="n">
        <v>3168</v>
      </c>
      <c r="B252" s="32" t="s">
        <v>1571</v>
      </c>
    </row>
    <row r="253" customFormat="false" ht="15" hidden="false" customHeight="false" outlineLevel="0" collapsed="false">
      <c r="A253" s="32" t="n">
        <v>4068</v>
      </c>
      <c r="B253" s="32" t="s">
        <v>1572</v>
      </c>
    </row>
    <row r="254" customFormat="false" ht="15" hidden="false" customHeight="false" outlineLevel="0" collapsed="false">
      <c r="A254" s="32" t="n">
        <v>2935</v>
      </c>
      <c r="B254" s="32" t="s">
        <v>1573</v>
      </c>
    </row>
    <row r="255" customFormat="false" ht="15" hidden="false" customHeight="false" outlineLevel="0" collapsed="false">
      <c r="A255" s="32" t="n">
        <v>1028</v>
      </c>
      <c r="B255" s="32" t="s">
        <v>1574</v>
      </c>
    </row>
    <row r="256" customFormat="false" ht="15" hidden="false" customHeight="false" outlineLevel="0" collapsed="false">
      <c r="A256" s="32" t="n">
        <v>452</v>
      </c>
      <c r="B256" s="32" t="s">
        <v>1575</v>
      </c>
    </row>
    <row r="257" customFormat="false" ht="15" hidden="false" customHeight="false" outlineLevel="0" collapsed="false">
      <c r="A257" s="32" t="n">
        <v>2081</v>
      </c>
      <c r="B257" s="32" t="s">
        <v>1576</v>
      </c>
    </row>
    <row r="258" customFormat="false" ht="15" hidden="false" customHeight="false" outlineLevel="0" collapsed="false">
      <c r="A258" s="32" t="n">
        <v>69</v>
      </c>
      <c r="B258" s="32" t="s">
        <v>1577</v>
      </c>
    </row>
    <row r="259" customFormat="false" ht="15" hidden="false" customHeight="false" outlineLevel="0" collapsed="false">
      <c r="A259" s="32" t="n">
        <v>805</v>
      </c>
      <c r="B259" s="32" t="s">
        <v>1578</v>
      </c>
    </row>
    <row r="260" customFormat="false" ht="15" hidden="false" customHeight="false" outlineLevel="0" collapsed="false">
      <c r="A260" s="32" t="n">
        <v>2949</v>
      </c>
      <c r="B260" s="32" t="s">
        <v>1579</v>
      </c>
    </row>
    <row r="261" customFormat="false" ht="15" hidden="false" customHeight="false" outlineLevel="0" collapsed="false">
      <c r="A261" s="32" t="n">
        <v>258</v>
      </c>
      <c r="B261" s="32" t="s">
        <v>1580</v>
      </c>
    </row>
    <row r="262" customFormat="false" ht="15" hidden="false" customHeight="false" outlineLevel="0" collapsed="false">
      <c r="A262" s="32" t="n">
        <v>3140</v>
      </c>
      <c r="B262" s="32" t="s">
        <v>1581</v>
      </c>
    </row>
    <row r="263" customFormat="false" ht="15" hidden="false" customHeight="false" outlineLevel="0" collapsed="false">
      <c r="A263" s="32" t="n">
        <v>3130</v>
      </c>
      <c r="B263" s="32" t="s">
        <v>1582</v>
      </c>
    </row>
    <row r="264" customFormat="false" ht="15" hidden="false" customHeight="false" outlineLevel="0" collapsed="false">
      <c r="A264" s="32" t="n">
        <v>460</v>
      </c>
      <c r="B264" s="32" t="s">
        <v>1583</v>
      </c>
    </row>
    <row r="265" customFormat="false" ht="15" hidden="false" customHeight="false" outlineLevel="0" collapsed="false">
      <c r="A265" s="32" t="n">
        <v>2334</v>
      </c>
      <c r="B265" s="32" t="s">
        <v>1584</v>
      </c>
    </row>
    <row r="266" customFormat="false" ht="15" hidden="false" customHeight="false" outlineLevel="0" collapsed="false">
      <c r="A266" s="32" t="n">
        <v>745</v>
      </c>
      <c r="B266" s="32" t="s">
        <v>1585</v>
      </c>
    </row>
    <row r="267" customFormat="false" ht="15" hidden="false" customHeight="false" outlineLevel="0" collapsed="false">
      <c r="A267" s="32" t="n">
        <v>1715</v>
      </c>
      <c r="B267" s="32" t="s">
        <v>1586</v>
      </c>
    </row>
    <row r="268" customFormat="false" ht="15" hidden="false" customHeight="false" outlineLevel="0" collapsed="false">
      <c r="A268" s="32" t="n">
        <v>850</v>
      </c>
      <c r="B268" s="32" t="s">
        <v>1587</v>
      </c>
    </row>
    <row r="269" customFormat="false" ht="15" hidden="false" customHeight="false" outlineLevel="0" collapsed="false">
      <c r="A269" s="32" t="n">
        <v>1584</v>
      </c>
      <c r="B269" s="32" t="s">
        <v>1588</v>
      </c>
    </row>
    <row r="270" customFormat="false" ht="15" hidden="false" customHeight="false" outlineLevel="0" collapsed="false">
      <c r="A270" s="32" t="n">
        <v>2909</v>
      </c>
      <c r="B270" s="32" t="s">
        <v>1589</v>
      </c>
    </row>
    <row r="271" customFormat="false" ht="15" hidden="false" customHeight="false" outlineLevel="0" collapsed="false">
      <c r="A271" s="32" t="n">
        <v>4033</v>
      </c>
      <c r="B271" s="32" t="s">
        <v>1590</v>
      </c>
    </row>
    <row r="272" customFormat="false" ht="15" hidden="false" customHeight="false" outlineLevel="0" collapsed="false">
      <c r="A272" s="32" t="n">
        <v>1529</v>
      </c>
      <c r="B272" s="32" t="s">
        <v>1591</v>
      </c>
    </row>
    <row r="273" customFormat="false" ht="15" hidden="false" customHeight="false" outlineLevel="0" collapsed="false">
      <c r="A273" s="32" t="n">
        <v>446</v>
      </c>
      <c r="B273" s="32" t="s">
        <v>1592</v>
      </c>
    </row>
    <row r="274" customFormat="false" ht="15" hidden="false" customHeight="false" outlineLevel="0" collapsed="false">
      <c r="A274" s="32" t="n">
        <v>1702</v>
      </c>
      <c r="B274" s="32" t="s">
        <v>1593</v>
      </c>
    </row>
    <row r="275" customFormat="false" ht="15" hidden="false" customHeight="false" outlineLevel="0" collapsed="false">
      <c r="A275" s="32" t="n">
        <v>842</v>
      </c>
      <c r="B275" s="32" t="s">
        <v>1594</v>
      </c>
    </row>
    <row r="276" customFormat="false" ht="15" hidden="false" customHeight="false" outlineLevel="0" collapsed="false">
      <c r="A276" s="32" t="n">
        <v>3148</v>
      </c>
      <c r="B276" s="32" t="s">
        <v>1595</v>
      </c>
    </row>
    <row r="277" customFormat="false" ht="15" hidden="false" customHeight="false" outlineLevel="0" collapsed="false">
      <c r="A277" s="32" t="n">
        <v>1332</v>
      </c>
      <c r="B277" s="32" t="s">
        <v>1596</v>
      </c>
    </row>
    <row r="278" customFormat="false" ht="15" hidden="false" customHeight="false" outlineLevel="0" collapsed="false">
      <c r="A278" s="32" t="n">
        <v>146</v>
      </c>
      <c r="B278" s="32" t="s">
        <v>1597</v>
      </c>
    </row>
    <row r="279" customFormat="false" ht="15" hidden="false" customHeight="false" outlineLevel="0" collapsed="false">
      <c r="A279" s="32" t="n">
        <v>2947</v>
      </c>
      <c r="B279" s="32" t="s">
        <v>1598</v>
      </c>
    </row>
    <row r="280" customFormat="false" ht="15" hidden="false" customHeight="false" outlineLevel="0" collapsed="false">
      <c r="A280" s="32" t="n">
        <v>2956</v>
      </c>
      <c r="B280" s="32" t="s">
        <v>1599</v>
      </c>
    </row>
    <row r="281" customFormat="false" ht="15" hidden="false" customHeight="false" outlineLevel="0" collapsed="false">
      <c r="A281" s="32" t="n">
        <v>2945</v>
      </c>
      <c r="B281" s="32" t="s">
        <v>1600</v>
      </c>
    </row>
    <row r="282" customFormat="false" ht="15" hidden="false" customHeight="false" outlineLevel="0" collapsed="false">
      <c r="A282" s="32" t="n">
        <v>1587</v>
      </c>
      <c r="B282" s="32" t="s">
        <v>1601</v>
      </c>
    </row>
    <row r="283" customFormat="false" ht="15" hidden="false" customHeight="false" outlineLevel="0" collapsed="false">
      <c r="A283" s="32" t="n">
        <v>1338</v>
      </c>
      <c r="B283" s="32" t="s">
        <v>1602</v>
      </c>
    </row>
    <row r="284" customFormat="false" ht="15" hidden="false" customHeight="false" outlineLevel="0" collapsed="false">
      <c r="A284" s="32" t="n">
        <v>862</v>
      </c>
      <c r="B284" s="32" t="s">
        <v>1603</v>
      </c>
    </row>
    <row r="285" customFormat="false" ht="15" hidden="false" customHeight="false" outlineLevel="0" collapsed="false">
      <c r="A285" s="32" t="n">
        <v>3289</v>
      </c>
      <c r="B285" s="32" t="s">
        <v>1604</v>
      </c>
    </row>
    <row r="286" customFormat="false" ht="15" hidden="false" customHeight="false" outlineLevel="0" collapsed="false">
      <c r="A286" s="32" t="n">
        <v>3149</v>
      </c>
      <c r="B286" s="32" t="s">
        <v>1605</v>
      </c>
    </row>
    <row r="287" customFormat="false" ht="15" hidden="false" customHeight="false" outlineLevel="0" collapsed="false">
      <c r="A287" s="32" t="n">
        <v>3129</v>
      </c>
      <c r="B287" s="32" t="s">
        <v>1606</v>
      </c>
    </row>
    <row r="288" customFormat="false" ht="15" hidden="false" customHeight="false" outlineLevel="0" collapsed="false">
      <c r="A288" s="32" t="n">
        <v>1390</v>
      </c>
      <c r="B288" s="32" t="s">
        <v>1607</v>
      </c>
    </row>
    <row r="289" customFormat="false" ht="15" hidden="false" customHeight="false" outlineLevel="0" collapsed="false">
      <c r="A289" s="32" t="n">
        <v>2115</v>
      </c>
      <c r="B289" s="32" t="s">
        <v>1608</v>
      </c>
    </row>
    <row r="290" customFormat="false" ht="15" hidden="false" customHeight="false" outlineLevel="0" collapsed="false">
      <c r="A290" s="32" t="n">
        <v>3301</v>
      </c>
      <c r="B290" s="32" t="s">
        <v>1609</v>
      </c>
    </row>
    <row r="291" customFormat="false" ht="15" hidden="false" customHeight="false" outlineLevel="0" collapsed="false">
      <c r="A291" s="32" t="n">
        <v>3300</v>
      </c>
      <c r="B291" s="32" t="s">
        <v>1610</v>
      </c>
    </row>
    <row r="292" customFormat="false" ht="15" hidden="false" customHeight="false" outlineLevel="0" collapsed="false">
      <c r="A292" s="32" t="n">
        <v>2966</v>
      </c>
      <c r="B292" s="32" t="s">
        <v>1611</v>
      </c>
    </row>
    <row r="293" customFormat="false" ht="15" hidden="false" customHeight="false" outlineLevel="0" collapsed="false">
      <c r="A293" s="32" t="n">
        <v>1987</v>
      </c>
      <c r="B293" s="32" t="s">
        <v>1612</v>
      </c>
    </row>
    <row r="294" customFormat="false" ht="15" hidden="false" customHeight="false" outlineLevel="0" collapsed="false">
      <c r="A294" s="32" t="n">
        <v>1098</v>
      </c>
      <c r="B294" s="32" t="s">
        <v>1613</v>
      </c>
    </row>
    <row r="295" customFormat="false" ht="15" hidden="false" customHeight="false" outlineLevel="0" collapsed="false">
      <c r="A295" s="32" t="n">
        <v>4032</v>
      </c>
      <c r="B295" s="32" t="s">
        <v>1614</v>
      </c>
    </row>
    <row r="296" customFormat="false" ht="15" hidden="false" customHeight="false" outlineLevel="0" collapsed="false">
      <c r="A296" s="32" t="n">
        <v>2335</v>
      </c>
      <c r="B296" s="32" t="s">
        <v>1615</v>
      </c>
    </row>
    <row r="297" customFormat="false" ht="15" hidden="false" customHeight="false" outlineLevel="0" collapsed="false">
      <c r="A297" s="32" t="n">
        <v>1601</v>
      </c>
      <c r="B297" s="32" t="s">
        <v>1616</v>
      </c>
    </row>
    <row r="298" customFormat="false" ht="15" hidden="false" customHeight="false" outlineLevel="0" collapsed="false">
      <c r="A298" s="32" t="n">
        <v>2967</v>
      </c>
      <c r="B298" s="32" t="s">
        <v>1617</v>
      </c>
    </row>
    <row r="299" customFormat="false" ht="15" hidden="false" customHeight="false" outlineLevel="0" collapsed="false">
      <c r="A299" s="32" t="n">
        <v>2032</v>
      </c>
      <c r="B299" s="32" t="s">
        <v>1618</v>
      </c>
    </row>
    <row r="300" customFormat="false" ht="15" hidden="false" customHeight="false" outlineLevel="0" collapsed="false">
      <c r="A300" s="32" t="n">
        <v>2954</v>
      </c>
      <c r="B300" s="32" t="s">
        <v>1619</v>
      </c>
    </row>
    <row r="301" customFormat="false" ht="15" hidden="false" customHeight="false" outlineLevel="0" collapsed="false">
      <c r="A301" s="32" t="n">
        <v>908</v>
      </c>
      <c r="B301" s="32" t="s">
        <v>1620</v>
      </c>
    </row>
    <row r="302" customFormat="false" ht="15" hidden="false" customHeight="false" outlineLevel="0" collapsed="false">
      <c r="A302" s="32" t="n">
        <v>2347</v>
      </c>
      <c r="B302" s="32" t="s">
        <v>1621</v>
      </c>
    </row>
    <row r="303" customFormat="false" ht="15" hidden="false" customHeight="false" outlineLevel="0" collapsed="false">
      <c r="A303" s="32" t="n">
        <v>4003</v>
      </c>
      <c r="B303" s="32" t="s">
        <v>1622</v>
      </c>
    </row>
    <row r="304" customFormat="false" ht="15" hidden="false" customHeight="false" outlineLevel="0" collapsed="false">
      <c r="A304" s="32" t="n">
        <v>4019</v>
      </c>
      <c r="B304" s="32" t="s">
        <v>1623</v>
      </c>
    </row>
    <row r="305" customFormat="false" ht="15" hidden="false" customHeight="false" outlineLevel="0" collapsed="false">
      <c r="A305" s="32" t="n">
        <v>1967</v>
      </c>
      <c r="B305" s="32" t="s">
        <v>1624</v>
      </c>
    </row>
    <row r="306" customFormat="false" ht="15" hidden="false" customHeight="false" outlineLevel="0" collapsed="false">
      <c r="A306" s="32" t="n">
        <v>1820</v>
      </c>
      <c r="B306" s="32" t="s">
        <v>1625</v>
      </c>
    </row>
    <row r="307" customFormat="false" ht="15" hidden="false" customHeight="false" outlineLevel="0" collapsed="false">
      <c r="A307" s="32" t="n">
        <v>193</v>
      </c>
      <c r="B307" s="32" t="s">
        <v>1626</v>
      </c>
    </row>
    <row r="308" customFormat="false" ht="15" hidden="false" customHeight="false" outlineLevel="0" collapsed="false">
      <c r="A308" s="32" t="n">
        <v>1953</v>
      </c>
      <c r="B308" s="32" t="s">
        <v>1627</v>
      </c>
    </row>
    <row r="309" customFormat="false" ht="15" hidden="false" customHeight="false" outlineLevel="0" collapsed="false">
      <c r="A309" s="32" t="n">
        <v>2328</v>
      </c>
      <c r="B309" s="32" t="s">
        <v>1628</v>
      </c>
    </row>
    <row r="310" customFormat="false" ht="15" hidden="false" customHeight="false" outlineLevel="0" collapsed="false">
      <c r="A310" s="32" t="n">
        <v>2944</v>
      </c>
      <c r="B310" s="32" t="s">
        <v>1629</v>
      </c>
    </row>
    <row r="311" customFormat="false" ht="15" hidden="false" customHeight="false" outlineLevel="0" collapsed="false">
      <c r="A311" s="32" t="n">
        <v>806</v>
      </c>
      <c r="B311" s="32" t="s">
        <v>1630</v>
      </c>
    </row>
    <row r="312" customFormat="false" ht="15" hidden="false" customHeight="false" outlineLevel="0" collapsed="false">
      <c r="A312" s="32" t="n">
        <v>1695</v>
      </c>
      <c r="B312" s="32" t="s">
        <v>1631</v>
      </c>
    </row>
    <row r="313" customFormat="false" ht="15" hidden="false" customHeight="false" outlineLevel="0" collapsed="false">
      <c r="A313" s="32" t="n">
        <v>275</v>
      </c>
      <c r="B313" s="32" t="s">
        <v>1632</v>
      </c>
    </row>
    <row r="314" customFormat="false" ht="15" hidden="false" customHeight="false" outlineLevel="0" collapsed="false">
      <c r="A314" s="32" t="n">
        <v>929</v>
      </c>
      <c r="B314" s="32" t="s">
        <v>1633</v>
      </c>
    </row>
    <row r="315" customFormat="false" ht="15" hidden="false" customHeight="false" outlineLevel="0" collapsed="false">
      <c r="A315" s="32" t="n">
        <v>2270</v>
      </c>
      <c r="B315" s="32" t="s">
        <v>1634</v>
      </c>
    </row>
    <row r="316" customFormat="false" ht="15" hidden="false" customHeight="false" outlineLevel="0" collapsed="false">
      <c r="A316" s="32" t="n">
        <v>496</v>
      </c>
      <c r="B316" s="32" t="s">
        <v>1635</v>
      </c>
    </row>
    <row r="317" customFormat="false" ht="15" hidden="false" customHeight="false" outlineLevel="0" collapsed="false">
      <c r="A317" s="32" t="n">
        <v>574</v>
      </c>
      <c r="B317" s="32" t="s">
        <v>1636</v>
      </c>
    </row>
    <row r="318" customFormat="false" ht="15" hidden="false" customHeight="false" outlineLevel="0" collapsed="false">
      <c r="A318" s="32" t="n">
        <v>1626</v>
      </c>
      <c r="B318" s="32" t="s">
        <v>1637</v>
      </c>
    </row>
    <row r="319" customFormat="false" ht="15" hidden="false" customHeight="false" outlineLevel="0" collapsed="false">
      <c r="A319" s="32" t="n">
        <v>1840</v>
      </c>
      <c r="B319" s="32" t="s">
        <v>1638</v>
      </c>
    </row>
    <row r="320" customFormat="false" ht="15" hidden="false" customHeight="false" outlineLevel="0" collapsed="false">
      <c r="A320" s="32" t="n">
        <v>2068</v>
      </c>
      <c r="B320" s="32" t="s">
        <v>1639</v>
      </c>
    </row>
    <row r="321" customFormat="false" ht="15" hidden="false" customHeight="false" outlineLevel="0" collapsed="false">
      <c r="A321" s="32" t="n">
        <v>2885</v>
      </c>
      <c r="B321" s="32" t="s">
        <v>1640</v>
      </c>
    </row>
    <row r="322" customFormat="false" ht="15" hidden="false" customHeight="false" outlineLevel="0" collapsed="false">
      <c r="A322" s="32" t="n">
        <v>2247</v>
      </c>
      <c r="B322" s="32" t="s">
        <v>1641</v>
      </c>
    </row>
    <row r="323" customFormat="false" ht="15" hidden="false" customHeight="false" outlineLevel="0" collapsed="false">
      <c r="A323" s="32" t="n">
        <v>220</v>
      </c>
      <c r="B323" s="32" t="s">
        <v>1642</v>
      </c>
    </row>
    <row r="324" customFormat="false" ht="15" hidden="false" customHeight="false" outlineLevel="0" collapsed="false">
      <c r="A324" s="32" t="n">
        <v>1868</v>
      </c>
      <c r="B324" s="32" t="s">
        <v>1643</v>
      </c>
    </row>
    <row r="325" customFormat="false" ht="15" hidden="false" customHeight="false" outlineLevel="0" collapsed="false">
      <c r="A325" s="32" t="n">
        <v>498</v>
      </c>
      <c r="B325" s="32" t="s">
        <v>1644</v>
      </c>
    </row>
    <row r="326" customFormat="false" ht="15" hidden="false" customHeight="false" outlineLevel="0" collapsed="false">
      <c r="A326" s="32" t="n">
        <v>1194</v>
      </c>
      <c r="B326" s="32" t="s">
        <v>1645</v>
      </c>
    </row>
    <row r="327" customFormat="false" ht="15" hidden="false" customHeight="false" outlineLevel="0" collapsed="false">
      <c r="A327" s="32" t="n">
        <v>1512</v>
      </c>
      <c r="B327" s="32" t="s">
        <v>1646</v>
      </c>
    </row>
    <row r="328" customFormat="false" ht="15" hidden="false" customHeight="false" outlineLevel="0" collapsed="false">
      <c r="A328" s="32" t="n">
        <v>1631</v>
      </c>
      <c r="B328" s="32" t="s">
        <v>1647</v>
      </c>
    </row>
    <row r="329" customFormat="false" ht="15" hidden="false" customHeight="false" outlineLevel="0" collapsed="false">
      <c r="A329" s="32" t="n">
        <v>1582</v>
      </c>
      <c r="B329" s="32" t="s">
        <v>1648</v>
      </c>
    </row>
    <row r="330" customFormat="false" ht="15" hidden="false" customHeight="false" outlineLevel="0" collapsed="false">
      <c r="A330" s="32" t="n">
        <v>1614</v>
      </c>
      <c r="B330" s="32" t="s">
        <v>1649</v>
      </c>
    </row>
    <row r="331" customFormat="false" ht="15" hidden="false" customHeight="false" outlineLevel="0" collapsed="false">
      <c r="A331" s="32" t="n">
        <v>398</v>
      </c>
      <c r="B331" s="32" t="s">
        <v>1650</v>
      </c>
    </row>
    <row r="332" customFormat="false" ht="15" hidden="false" customHeight="false" outlineLevel="0" collapsed="false">
      <c r="A332" s="32" t="n">
        <v>1124</v>
      </c>
      <c r="B332" s="32" t="s">
        <v>1651</v>
      </c>
    </row>
    <row r="333" customFormat="false" ht="15" hidden="false" customHeight="false" outlineLevel="0" collapsed="false">
      <c r="A333" s="32" t="n">
        <v>1180</v>
      </c>
      <c r="B333" s="32" t="s">
        <v>1652</v>
      </c>
    </row>
    <row r="334" customFormat="false" ht="15" hidden="false" customHeight="false" outlineLevel="0" collapsed="false">
      <c r="A334" s="32" t="n">
        <v>1101</v>
      </c>
      <c r="B334" s="32" t="s">
        <v>1653</v>
      </c>
    </row>
    <row r="335" customFormat="false" ht="15" hidden="false" customHeight="false" outlineLevel="0" collapsed="false">
      <c r="A335" s="32" t="n">
        <v>524</v>
      </c>
      <c r="B335" s="32" t="s">
        <v>1654</v>
      </c>
    </row>
    <row r="336" customFormat="false" ht="15" hidden="false" customHeight="false" outlineLevel="0" collapsed="false">
      <c r="A336" s="32" t="n">
        <v>76</v>
      </c>
      <c r="B336" s="32" t="s">
        <v>1655</v>
      </c>
    </row>
    <row r="337" customFormat="false" ht="15" hidden="false" customHeight="false" outlineLevel="0" collapsed="false">
      <c r="A337" s="32" t="n">
        <v>1597</v>
      </c>
      <c r="B337" s="32" t="s">
        <v>1656</v>
      </c>
    </row>
    <row r="338" customFormat="false" ht="15" hidden="false" customHeight="false" outlineLevel="0" collapsed="false">
      <c r="A338" s="32" t="n">
        <v>2219</v>
      </c>
      <c r="B338" s="32" t="s">
        <v>1657</v>
      </c>
    </row>
    <row r="339" customFormat="false" ht="15" hidden="false" customHeight="false" outlineLevel="0" collapsed="false">
      <c r="A339" s="32" t="n">
        <v>970</v>
      </c>
      <c r="B339" s="32" t="s">
        <v>1658</v>
      </c>
    </row>
    <row r="340" customFormat="false" ht="15" hidden="false" customHeight="false" outlineLevel="0" collapsed="false">
      <c r="A340" s="32" t="n">
        <v>2222</v>
      </c>
      <c r="B340" s="32" t="s">
        <v>1659</v>
      </c>
    </row>
    <row r="341" customFormat="false" ht="15" hidden="false" customHeight="false" outlineLevel="0" collapsed="false">
      <c r="A341" s="32" t="n">
        <v>506</v>
      </c>
      <c r="B341" s="32" t="s">
        <v>1660</v>
      </c>
    </row>
    <row r="342" customFormat="false" ht="15" hidden="false" customHeight="false" outlineLevel="0" collapsed="false">
      <c r="A342" s="32" t="n">
        <v>1033</v>
      </c>
      <c r="B342" s="32" t="s">
        <v>1661</v>
      </c>
    </row>
    <row r="343" customFormat="false" ht="15" hidden="false" customHeight="false" outlineLevel="0" collapsed="false">
      <c r="A343" s="32" t="n">
        <v>2055</v>
      </c>
      <c r="B343" s="32" t="s">
        <v>1662</v>
      </c>
    </row>
    <row r="344" customFormat="false" ht="15" hidden="false" customHeight="false" outlineLevel="0" collapsed="false">
      <c r="A344" s="32" t="n">
        <v>141</v>
      </c>
      <c r="B344" s="32" t="s">
        <v>1663</v>
      </c>
    </row>
    <row r="345" customFormat="false" ht="15" hidden="false" customHeight="false" outlineLevel="0" collapsed="false">
      <c r="A345" s="32" t="n">
        <v>1364</v>
      </c>
      <c r="B345" s="32" t="s">
        <v>1664</v>
      </c>
    </row>
    <row r="346" customFormat="false" ht="15" hidden="false" customHeight="false" outlineLevel="0" collapsed="false">
      <c r="A346" s="32" t="n">
        <v>207</v>
      </c>
      <c r="B346" s="32" t="s">
        <v>1665</v>
      </c>
    </row>
    <row r="347" customFormat="false" ht="15" hidden="false" customHeight="false" outlineLevel="0" collapsed="false">
      <c r="A347" s="32" t="n">
        <v>2208</v>
      </c>
      <c r="B347" s="32" t="s">
        <v>1666</v>
      </c>
    </row>
    <row r="348" customFormat="false" ht="15" hidden="false" customHeight="false" outlineLevel="0" collapsed="false">
      <c r="A348" s="32" t="n">
        <v>1517</v>
      </c>
      <c r="B348" s="32" t="s">
        <v>1667</v>
      </c>
    </row>
    <row r="349" customFormat="false" ht="15" hidden="false" customHeight="false" outlineLevel="0" collapsed="false">
      <c r="A349" s="32" t="n">
        <v>1510</v>
      </c>
      <c r="B349" s="32" t="s">
        <v>1668</v>
      </c>
    </row>
    <row r="350" customFormat="false" ht="15" hidden="false" customHeight="false" outlineLevel="0" collapsed="false">
      <c r="A350" s="32" t="n">
        <v>923</v>
      </c>
      <c r="B350" s="32" t="s">
        <v>1669</v>
      </c>
    </row>
    <row r="351" customFormat="false" ht="15" hidden="false" customHeight="false" outlineLevel="0" collapsed="false">
      <c r="A351" s="32" t="n">
        <v>1625</v>
      </c>
      <c r="B351" s="32" t="s">
        <v>1670</v>
      </c>
    </row>
    <row r="352" customFormat="false" ht="15" hidden="false" customHeight="false" outlineLevel="0" collapsed="false">
      <c r="A352" s="32" t="n">
        <v>1005</v>
      </c>
      <c r="B352" s="32" t="s">
        <v>1671</v>
      </c>
    </row>
    <row r="353" customFormat="false" ht="15" hidden="false" customHeight="false" outlineLevel="0" collapsed="false">
      <c r="A353" s="32" t="n">
        <v>1330</v>
      </c>
      <c r="B353" s="32" t="s">
        <v>1672</v>
      </c>
    </row>
    <row r="354" customFormat="false" ht="15" hidden="false" customHeight="false" outlineLevel="0" collapsed="false">
      <c r="A354" s="32" t="n">
        <v>1379</v>
      </c>
      <c r="B354" s="32" t="s">
        <v>1673</v>
      </c>
    </row>
    <row r="355" customFormat="false" ht="15" hidden="false" customHeight="false" outlineLevel="0" collapsed="false">
      <c r="A355" s="32" t="n">
        <v>143</v>
      </c>
      <c r="B355" s="32" t="s">
        <v>1674</v>
      </c>
    </row>
    <row r="356" customFormat="false" ht="15" hidden="false" customHeight="false" outlineLevel="0" collapsed="false">
      <c r="A356" s="32" t="n">
        <v>2237</v>
      </c>
      <c r="B356" s="32" t="s">
        <v>1675</v>
      </c>
    </row>
    <row r="357" customFormat="false" ht="15" hidden="false" customHeight="false" outlineLevel="0" collapsed="false">
      <c r="A357" s="32" t="n">
        <v>2223</v>
      </c>
      <c r="B357" s="32" t="s">
        <v>1676</v>
      </c>
    </row>
    <row r="358" customFormat="false" ht="15" hidden="false" customHeight="false" outlineLevel="0" collapsed="false">
      <c r="A358" s="32" t="n">
        <v>1135</v>
      </c>
      <c r="B358" s="32" t="s">
        <v>1677</v>
      </c>
    </row>
    <row r="359" customFormat="false" ht="15" hidden="false" customHeight="false" outlineLevel="0" collapsed="false">
      <c r="A359" s="32" t="n">
        <v>2255</v>
      </c>
      <c r="B359" s="32" t="s">
        <v>1678</v>
      </c>
    </row>
    <row r="360" customFormat="false" ht="15" hidden="false" customHeight="false" outlineLevel="0" collapsed="false">
      <c r="A360" s="32" t="n">
        <v>816</v>
      </c>
      <c r="B360" s="32" t="s">
        <v>1679</v>
      </c>
    </row>
    <row r="361" customFormat="false" ht="15" hidden="false" customHeight="false" outlineLevel="0" collapsed="false">
      <c r="A361" s="32" t="n">
        <v>2250</v>
      </c>
      <c r="B361" s="32" t="s">
        <v>1680</v>
      </c>
    </row>
    <row r="362" customFormat="false" ht="15" hidden="false" customHeight="false" outlineLevel="0" collapsed="false">
      <c r="A362" s="32" t="n">
        <v>347</v>
      </c>
      <c r="B362" s="32" t="s">
        <v>1681</v>
      </c>
    </row>
    <row r="363" customFormat="false" ht="15" hidden="false" customHeight="false" outlineLevel="0" collapsed="false">
      <c r="A363" s="32" t="n">
        <v>239</v>
      </c>
      <c r="B363" s="32" t="s">
        <v>1682</v>
      </c>
    </row>
    <row r="364" customFormat="false" ht="15" hidden="false" customHeight="false" outlineLevel="0" collapsed="false">
      <c r="A364" s="32" t="n">
        <v>399</v>
      </c>
      <c r="B364" s="32" t="s">
        <v>1683</v>
      </c>
    </row>
    <row r="365" customFormat="false" ht="15" hidden="false" customHeight="false" outlineLevel="0" collapsed="false">
      <c r="A365" s="32" t="n">
        <v>1853</v>
      </c>
      <c r="B365" s="32" t="s">
        <v>1684</v>
      </c>
    </row>
    <row r="366" customFormat="false" ht="15" hidden="false" customHeight="false" outlineLevel="0" collapsed="false">
      <c r="A366" s="32" t="n">
        <v>1576</v>
      </c>
      <c r="B366" s="32" t="s">
        <v>1685</v>
      </c>
    </row>
    <row r="367" customFormat="false" ht="15" hidden="false" customHeight="false" outlineLevel="0" collapsed="false">
      <c r="A367" s="32" t="n">
        <v>2907</v>
      </c>
      <c r="B367" s="32" t="s">
        <v>1686</v>
      </c>
    </row>
    <row r="368" customFormat="false" ht="15" hidden="false" customHeight="false" outlineLevel="0" collapsed="false">
      <c r="A368" s="32" t="n">
        <v>1240</v>
      </c>
      <c r="B368" s="32" t="s">
        <v>1687</v>
      </c>
    </row>
    <row r="369" customFormat="false" ht="15" hidden="false" customHeight="false" outlineLevel="0" collapsed="false">
      <c r="A369" s="32" t="n">
        <v>160</v>
      </c>
      <c r="B369" s="32" t="s">
        <v>1688</v>
      </c>
    </row>
    <row r="370" customFormat="false" ht="15" hidden="false" customHeight="false" outlineLevel="0" collapsed="false">
      <c r="A370" s="32" t="n">
        <v>2887</v>
      </c>
      <c r="B370" s="32" t="s">
        <v>1689</v>
      </c>
    </row>
    <row r="371" customFormat="false" ht="15" hidden="false" customHeight="false" outlineLevel="0" collapsed="false">
      <c r="A371" s="32" t="n">
        <v>2847</v>
      </c>
      <c r="B371" s="32" t="s">
        <v>1690</v>
      </c>
    </row>
    <row r="372" customFormat="false" ht="15" hidden="false" customHeight="false" outlineLevel="0" collapsed="false">
      <c r="A372" s="32" t="n">
        <v>482</v>
      </c>
      <c r="B372" s="32" t="s">
        <v>1691</v>
      </c>
    </row>
    <row r="373" customFormat="false" ht="15" hidden="false" customHeight="false" outlineLevel="0" collapsed="false">
      <c r="A373" s="32" t="n">
        <v>2144</v>
      </c>
      <c r="B373" s="32" t="s">
        <v>1692</v>
      </c>
    </row>
    <row r="374" customFormat="false" ht="15" hidden="false" customHeight="false" outlineLevel="0" collapsed="false">
      <c r="A374" s="32" t="n">
        <v>769</v>
      </c>
      <c r="B374" s="32" t="s">
        <v>1693</v>
      </c>
    </row>
    <row r="375" customFormat="false" ht="15" hidden="false" customHeight="false" outlineLevel="0" collapsed="false">
      <c r="A375" s="32" t="n">
        <v>1207</v>
      </c>
      <c r="B375" s="32" t="s">
        <v>1694</v>
      </c>
    </row>
    <row r="376" customFormat="false" ht="15" hidden="false" customHeight="false" outlineLevel="0" collapsed="false">
      <c r="A376" s="32" t="n">
        <v>718</v>
      </c>
      <c r="B376" s="32" t="s">
        <v>1695</v>
      </c>
    </row>
    <row r="377" customFormat="false" ht="15" hidden="false" customHeight="false" outlineLevel="0" collapsed="false">
      <c r="A377" s="32" t="n">
        <v>1742</v>
      </c>
      <c r="B377" s="32" t="s">
        <v>1696</v>
      </c>
    </row>
    <row r="378" customFormat="false" ht="15" hidden="false" customHeight="false" outlineLevel="0" collapsed="false">
      <c r="A378" s="32" t="n">
        <v>1509</v>
      </c>
      <c r="B378" s="32" t="s">
        <v>1697</v>
      </c>
    </row>
    <row r="379" customFormat="false" ht="15" hidden="false" customHeight="false" outlineLevel="0" collapsed="false">
      <c r="A379" s="32" t="n">
        <v>1426</v>
      </c>
      <c r="B379" s="32" t="s">
        <v>1698</v>
      </c>
    </row>
    <row r="380" customFormat="false" ht="15" hidden="false" customHeight="false" outlineLevel="0" collapsed="false">
      <c r="A380" s="32" t="n">
        <v>1210</v>
      </c>
      <c r="B380" s="32" t="s">
        <v>1699</v>
      </c>
    </row>
    <row r="381" customFormat="false" ht="15" hidden="false" customHeight="false" outlineLevel="0" collapsed="false">
      <c r="A381" s="32" t="n">
        <v>514</v>
      </c>
      <c r="B381" s="32" t="s">
        <v>1700</v>
      </c>
    </row>
    <row r="382" customFormat="false" ht="15" hidden="false" customHeight="false" outlineLevel="0" collapsed="false">
      <c r="A382" s="32" t="n">
        <v>80</v>
      </c>
      <c r="B382" s="32" t="s">
        <v>1701</v>
      </c>
    </row>
    <row r="383" customFormat="false" ht="15" hidden="false" customHeight="false" outlineLevel="0" collapsed="false">
      <c r="A383" s="32" t="n">
        <v>1608</v>
      </c>
      <c r="B383" s="32" t="s">
        <v>1702</v>
      </c>
    </row>
    <row r="384" customFormat="false" ht="15" hidden="false" customHeight="false" outlineLevel="0" collapsed="false">
      <c r="A384" s="32" t="n">
        <v>1764</v>
      </c>
      <c r="B384" s="32" t="s">
        <v>1703</v>
      </c>
    </row>
    <row r="385" customFormat="false" ht="15" hidden="false" customHeight="false" outlineLevel="0" collapsed="false">
      <c r="A385" s="32" t="n">
        <v>2111</v>
      </c>
      <c r="B385" s="32" t="s">
        <v>1704</v>
      </c>
    </row>
    <row r="386" customFormat="false" ht="15" hidden="false" customHeight="false" outlineLevel="0" collapsed="false">
      <c r="A386" s="32" t="n">
        <v>571</v>
      </c>
      <c r="B386" s="32" t="s">
        <v>1705</v>
      </c>
    </row>
    <row r="387" customFormat="false" ht="15" hidden="false" customHeight="false" outlineLevel="0" collapsed="false">
      <c r="A387" s="32" t="n">
        <v>1119</v>
      </c>
      <c r="B387" s="32" t="s">
        <v>1706</v>
      </c>
    </row>
    <row r="388" customFormat="false" ht="15" hidden="false" customHeight="false" outlineLevel="0" collapsed="false">
      <c r="A388" s="32" t="n">
        <v>1666</v>
      </c>
      <c r="B388" s="32" t="s">
        <v>1707</v>
      </c>
    </row>
    <row r="389" customFormat="false" ht="15" hidden="false" customHeight="false" outlineLevel="0" collapsed="false">
      <c r="A389" s="32" t="n">
        <v>1107</v>
      </c>
      <c r="B389" s="32" t="s">
        <v>1708</v>
      </c>
    </row>
    <row r="390" customFormat="false" ht="15" hidden="false" customHeight="false" outlineLevel="0" collapsed="false">
      <c r="A390" s="32" t="n">
        <v>17</v>
      </c>
      <c r="B390" s="32" t="s">
        <v>1709</v>
      </c>
    </row>
    <row r="391" customFormat="false" ht="15" hidden="false" customHeight="false" outlineLevel="0" collapsed="false">
      <c r="A391" s="32" t="n">
        <v>1790</v>
      </c>
      <c r="B391" s="32" t="s">
        <v>1710</v>
      </c>
    </row>
    <row r="392" customFormat="false" ht="15" hidden="false" customHeight="false" outlineLevel="0" collapsed="false">
      <c r="A392" s="32" t="n">
        <v>1755</v>
      </c>
      <c r="B392" s="32" t="s">
        <v>1711</v>
      </c>
    </row>
    <row r="393" customFormat="false" ht="15" hidden="false" customHeight="false" outlineLevel="0" collapsed="false">
      <c r="A393" s="32" t="n">
        <v>2882</v>
      </c>
      <c r="B393" s="32" t="s">
        <v>1712</v>
      </c>
    </row>
    <row r="394" customFormat="false" ht="15" hidden="false" customHeight="false" outlineLevel="0" collapsed="false">
      <c r="A394" s="32" t="n">
        <v>1610</v>
      </c>
      <c r="B394" s="32" t="s">
        <v>1713</v>
      </c>
    </row>
    <row r="395" customFormat="false" ht="15" hidden="false" customHeight="false" outlineLevel="0" collapsed="false">
      <c r="A395" s="32" t="n">
        <v>278</v>
      </c>
      <c r="B395" s="32" t="s">
        <v>1714</v>
      </c>
    </row>
    <row r="396" customFormat="false" ht="15" hidden="false" customHeight="false" outlineLevel="0" collapsed="false">
      <c r="A396" s="32" t="n">
        <v>2070</v>
      </c>
      <c r="B396" s="32" t="s">
        <v>1715</v>
      </c>
    </row>
    <row r="397" customFormat="false" ht="15" hidden="false" customHeight="false" outlineLevel="0" collapsed="false">
      <c r="A397" s="32" t="n">
        <v>527</v>
      </c>
      <c r="B397" s="32" t="s">
        <v>1716</v>
      </c>
    </row>
    <row r="398" customFormat="false" ht="15" hidden="false" customHeight="false" outlineLevel="0" collapsed="false">
      <c r="A398" s="32" t="n">
        <v>313</v>
      </c>
      <c r="B398" s="32" t="s">
        <v>1717</v>
      </c>
    </row>
    <row r="399" customFormat="false" ht="15" hidden="false" customHeight="false" outlineLevel="0" collapsed="false">
      <c r="A399" s="32" t="n">
        <v>1265</v>
      </c>
      <c r="B399" s="32" t="s">
        <v>1718</v>
      </c>
    </row>
    <row r="400" customFormat="false" ht="15" hidden="false" customHeight="false" outlineLevel="0" collapsed="false">
      <c r="A400" s="32" t="n">
        <v>280</v>
      </c>
      <c r="B400" s="32" t="s">
        <v>1719</v>
      </c>
    </row>
    <row r="401" customFormat="false" ht="15" hidden="false" customHeight="false" outlineLevel="0" collapsed="false">
      <c r="A401" s="32" t="n">
        <v>367</v>
      </c>
      <c r="B401" s="32" t="s">
        <v>1720</v>
      </c>
    </row>
    <row r="402" customFormat="false" ht="15" hidden="false" customHeight="false" outlineLevel="0" collapsed="false">
      <c r="A402" s="32" t="n">
        <v>1023</v>
      </c>
      <c r="B402" s="32" t="s">
        <v>1721</v>
      </c>
    </row>
    <row r="403" customFormat="false" ht="15" hidden="false" customHeight="false" outlineLevel="0" collapsed="false">
      <c r="A403" s="32" t="n">
        <v>1273</v>
      </c>
      <c r="B403" s="32" t="s">
        <v>1722</v>
      </c>
    </row>
    <row r="404" customFormat="false" ht="15" hidden="false" customHeight="false" outlineLevel="0" collapsed="false">
      <c r="A404" s="32" t="n">
        <v>2283</v>
      </c>
      <c r="B404" s="32" t="s">
        <v>1723</v>
      </c>
    </row>
    <row r="405" customFormat="false" ht="15" hidden="false" customHeight="false" outlineLevel="0" collapsed="false">
      <c r="A405" s="32" t="n">
        <v>1801</v>
      </c>
      <c r="B405" s="32" t="s">
        <v>1724</v>
      </c>
    </row>
    <row r="406" customFormat="false" ht="15" hidden="false" customHeight="false" outlineLevel="0" collapsed="false">
      <c r="A406" s="32" t="n">
        <v>134</v>
      </c>
      <c r="B406" s="32" t="s">
        <v>1725</v>
      </c>
    </row>
    <row r="407" customFormat="false" ht="15" hidden="false" customHeight="false" outlineLevel="0" collapsed="false">
      <c r="A407" s="32" t="n">
        <v>772</v>
      </c>
      <c r="B407" s="32" t="s">
        <v>1726</v>
      </c>
    </row>
    <row r="408" customFormat="false" ht="15" hidden="false" customHeight="false" outlineLevel="0" collapsed="false">
      <c r="A408" s="32" t="n">
        <v>1440</v>
      </c>
      <c r="B408" s="32" t="s">
        <v>1727</v>
      </c>
    </row>
    <row r="409" customFormat="false" ht="15" hidden="false" customHeight="false" outlineLevel="0" collapsed="false">
      <c r="A409" s="32" t="n">
        <v>1761</v>
      </c>
      <c r="B409" s="32" t="s">
        <v>1728</v>
      </c>
    </row>
    <row r="410" customFormat="false" ht="15" hidden="false" customHeight="false" outlineLevel="0" collapsed="false">
      <c r="A410" s="32" t="n">
        <v>2344</v>
      </c>
      <c r="B410" s="32" t="s">
        <v>1729</v>
      </c>
    </row>
    <row r="411" customFormat="false" ht="15" hidden="false" customHeight="false" outlineLevel="0" collapsed="false">
      <c r="A411" s="32" t="n">
        <v>511</v>
      </c>
      <c r="B411" s="32" t="s">
        <v>1730</v>
      </c>
    </row>
    <row r="412" customFormat="false" ht="15" hidden="false" customHeight="false" outlineLevel="0" collapsed="false">
      <c r="A412" s="32" t="n">
        <v>2284</v>
      </c>
      <c r="B412" s="32" t="s">
        <v>1731</v>
      </c>
    </row>
    <row r="413" customFormat="false" ht="15" hidden="false" customHeight="false" outlineLevel="0" collapsed="false">
      <c r="A413" s="32" t="n">
        <v>871</v>
      </c>
      <c r="B413" s="32" t="s">
        <v>1732</v>
      </c>
    </row>
    <row r="414" customFormat="false" ht="15" hidden="false" customHeight="false" outlineLevel="0" collapsed="false">
      <c r="A414" s="32" t="n">
        <v>1556</v>
      </c>
      <c r="B414" s="32" t="s">
        <v>1733</v>
      </c>
    </row>
    <row r="415" customFormat="false" ht="15" hidden="false" customHeight="false" outlineLevel="0" collapsed="false">
      <c r="A415" s="32" t="n">
        <v>3172</v>
      </c>
      <c r="B415" s="32" t="s">
        <v>1734</v>
      </c>
    </row>
    <row r="416" customFormat="false" ht="15" hidden="false" customHeight="false" outlineLevel="0" collapsed="false">
      <c r="A416" s="32" t="n">
        <v>291</v>
      </c>
      <c r="B416" s="32" t="s">
        <v>1735</v>
      </c>
    </row>
    <row r="417" customFormat="false" ht="15" hidden="false" customHeight="false" outlineLevel="0" collapsed="false">
      <c r="A417" s="32" t="n">
        <v>1335</v>
      </c>
      <c r="B417" s="32" t="s">
        <v>1736</v>
      </c>
    </row>
    <row r="418" customFormat="false" ht="15" hidden="false" customHeight="false" outlineLevel="0" collapsed="false">
      <c r="A418" s="32" t="n">
        <v>1918</v>
      </c>
      <c r="B418" s="32" t="s">
        <v>1737</v>
      </c>
    </row>
    <row r="419" customFormat="false" ht="15" hidden="false" customHeight="false" outlineLevel="0" collapsed="false">
      <c r="A419" s="32" t="n">
        <v>2230</v>
      </c>
      <c r="B419" s="32" t="s">
        <v>1738</v>
      </c>
    </row>
    <row r="420" customFormat="false" ht="15" hidden="false" customHeight="false" outlineLevel="0" collapsed="false">
      <c r="A420" s="32" t="n">
        <v>2083</v>
      </c>
      <c r="B420" s="32" t="s">
        <v>1739</v>
      </c>
    </row>
    <row r="421" customFormat="false" ht="15" hidden="false" customHeight="false" outlineLevel="0" collapsed="false">
      <c r="A421" s="32" t="n">
        <v>1966</v>
      </c>
      <c r="B421" s="32" t="s">
        <v>1740</v>
      </c>
    </row>
    <row r="422" customFormat="false" ht="15" hidden="false" customHeight="false" outlineLevel="0" collapsed="false">
      <c r="A422" s="32" t="n">
        <v>773</v>
      </c>
      <c r="B422" s="32" t="s">
        <v>1741</v>
      </c>
    </row>
    <row r="423" customFormat="false" ht="15" hidden="false" customHeight="false" outlineLevel="0" collapsed="false">
      <c r="A423" s="32" t="n">
        <v>470</v>
      </c>
      <c r="B423" s="32" t="s">
        <v>1742</v>
      </c>
    </row>
    <row r="424" customFormat="false" ht="15" hidden="false" customHeight="false" outlineLevel="0" collapsed="false">
      <c r="A424" s="32" t="n">
        <v>405</v>
      </c>
      <c r="B424" s="32" t="s">
        <v>1743</v>
      </c>
    </row>
    <row r="425" customFormat="false" ht="15" hidden="false" customHeight="false" outlineLevel="0" collapsed="false">
      <c r="A425" s="32" t="n">
        <v>2272</v>
      </c>
      <c r="B425" s="32" t="s">
        <v>1744</v>
      </c>
    </row>
    <row r="426" customFormat="false" ht="15" hidden="false" customHeight="false" outlineLevel="0" collapsed="false">
      <c r="A426" s="32" t="n">
        <v>1649</v>
      </c>
      <c r="B426" s="32" t="s">
        <v>1745</v>
      </c>
    </row>
    <row r="427" customFormat="false" ht="15" hidden="false" customHeight="false" outlineLevel="0" collapsed="false">
      <c r="A427" s="32" t="n">
        <v>823</v>
      </c>
      <c r="B427" s="32" t="s">
        <v>1746</v>
      </c>
    </row>
    <row r="428" customFormat="false" ht="15" hidden="false" customHeight="false" outlineLevel="0" collapsed="false">
      <c r="A428" s="32" t="n">
        <v>632</v>
      </c>
      <c r="B428" s="32" t="s">
        <v>1747</v>
      </c>
    </row>
    <row r="429" customFormat="false" ht="15" hidden="false" customHeight="false" outlineLevel="0" collapsed="false">
      <c r="A429" s="32" t="n">
        <v>1411</v>
      </c>
      <c r="B429" s="0" t="s">
        <v>1748</v>
      </c>
    </row>
    <row r="430" customFormat="false" ht="15" hidden="false" customHeight="false" outlineLevel="0" collapsed="false">
      <c r="A430" s="32" t="n">
        <v>1573</v>
      </c>
      <c r="B430" s="32" t="s">
        <v>1749</v>
      </c>
    </row>
    <row r="431" customFormat="false" ht="15" hidden="false" customHeight="false" outlineLevel="0" collapsed="false">
      <c r="A431" s="32" t="n">
        <v>2216</v>
      </c>
      <c r="B431" s="32" t="s">
        <v>1750</v>
      </c>
    </row>
    <row r="432" customFormat="false" ht="15" hidden="false" customHeight="false" outlineLevel="0" collapsed="false">
      <c r="A432" s="32" t="n">
        <v>1505</v>
      </c>
      <c r="B432" s="32" t="s">
        <v>1751</v>
      </c>
    </row>
    <row r="433" customFormat="false" ht="15" hidden="false" customHeight="false" outlineLevel="0" collapsed="false">
      <c r="A433" s="32" t="n">
        <v>1434</v>
      </c>
      <c r="B433" s="32" t="s">
        <v>1752</v>
      </c>
    </row>
    <row r="434" customFormat="false" ht="15" hidden="false" customHeight="false" outlineLevel="0" collapsed="false">
      <c r="A434" s="32" t="n">
        <v>986</v>
      </c>
      <c r="B434" s="32" t="s">
        <v>1753</v>
      </c>
    </row>
    <row r="435" customFormat="false" ht="15" hidden="false" customHeight="false" outlineLevel="0" collapsed="false">
      <c r="A435" s="32" t="n">
        <v>1619</v>
      </c>
      <c r="B435" s="32" t="s">
        <v>1754</v>
      </c>
    </row>
    <row r="436" customFormat="false" ht="15" hidden="false" customHeight="false" outlineLevel="0" collapsed="false">
      <c r="A436" s="32" t="n">
        <v>236</v>
      </c>
      <c r="B436" s="32" t="s">
        <v>1755</v>
      </c>
    </row>
    <row r="437" customFormat="false" ht="15" hidden="false" customHeight="false" outlineLevel="0" collapsed="false">
      <c r="A437" s="32" t="n">
        <v>2279</v>
      </c>
      <c r="B437" s="32" t="s">
        <v>1756</v>
      </c>
    </row>
    <row r="438" customFormat="false" ht="15" hidden="false" customHeight="false" outlineLevel="0" collapsed="false">
      <c r="A438" s="32" t="n">
        <v>695</v>
      </c>
      <c r="B438" s="32" t="s">
        <v>371</v>
      </c>
    </row>
    <row r="439" customFormat="false" ht="15" hidden="false" customHeight="false" outlineLevel="0" collapsed="false">
      <c r="A439" s="32" t="n">
        <v>1808</v>
      </c>
      <c r="B439" s="32" t="s">
        <v>372</v>
      </c>
    </row>
    <row r="440" customFormat="false" ht="15" hidden="false" customHeight="false" outlineLevel="0" collapsed="false">
      <c r="A440" s="32" t="n">
        <v>2009</v>
      </c>
      <c r="B440" s="32" t="s">
        <v>373</v>
      </c>
    </row>
    <row r="441" customFormat="false" ht="15" hidden="false" customHeight="false" outlineLevel="0" collapsed="false">
      <c r="A441" s="32" t="n">
        <v>1754</v>
      </c>
      <c r="B441" s="32" t="s">
        <v>374</v>
      </c>
    </row>
    <row r="442" customFormat="false" ht="15" hidden="false" customHeight="false" outlineLevel="0" collapsed="false">
      <c r="A442" s="32" t="n">
        <v>1378</v>
      </c>
      <c r="B442" s="32" t="s">
        <v>375</v>
      </c>
    </row>
    <row r="443" customFormat="false" ht="15" hidden="false" customHeight="false" outlineLevel="0" collapsed="false">
      <c r="A443" s="32" t="n">
        <v>1029</v>
      </c>
      <c r="B443" s="32" t="s">
        <v>376</v>
      </c>
    </row>
    <row r="444" customFormat="false" ht="15" hidden="false" customHeight="false" outlineLevel="0" collapsed="false">
      <c r="A444" s="32" t="n">
        <v>2238</v>
      </c>
      <c r="B444" s="32" t="s">
        <v>377</v>
      </c>
    </row>
    <row r="445" customFormat="false" ht="15" hidden="false" customHeight="false" outlineLevel="0" collapsed="false">
      <c r="A445" s="32" t="n">
        <v>777</v>
      </c>
      <c r="B445" s="32" t="s">
        <v>378</v>
      </c>
    </row>
    <row r="446" customFormat="false" ht="15" hidden="false" customHeight="false" outlineLevel="0" collapsed="false">
      <c r="A446" s="32" t="n">
        <v>2181</v>
      </c>
      <c r="B446" s="32" t="s">
        <v>379</v>
      </c>
    </row>
    <row r="447" customFormat="false" ht="15" hidden="false" customHeight="false" outlineLevel="0" collapsed="false">
      <c r="A447" s="32" t="n">
        <v>1530</v>
      </c>
      <c r="B447" s="32" t="s">
        <v>380</v>
      </c>
    </row>
    <row r="448" customFormat="false" ht="15" hidden="false" customHeight="false" outlineLevel="0" collapsed="false">
      <c r="A448" s="32" t="n">
        <v>1745</v>
      </c>
      <c r="B448" s="32" t="s">
        <v>381</v>
      </c>
    </row>
    <row r="449" customFormat="false" ht="15" hidden="false" customHeight="false" outlineLevel="0" collapsed="false">
      <c r="A449" s="32" t="n">
        <v>2075</v>
      </c>
      <c r="B449" s="32" t="s">
        <v>382</v>
      </c>
    </row>
    <row r="450" customFormat="false" ht="15" hidden="false" customHeight="false" outlineLevel="0" collapsed="false">
      <c r="A450" s="32" t="n">
        <v>1843</v>
      </c>
      <c r="B450" s="32" t="s">
        <v>383</v>
      </c>
    </row>
    <row r="451" customFormat="false" ht="15" hidden="false" customHeight="false" outlineLevel="0" collapsed="false">
      <c r="A451" s="32" t="n">
        <v>2146</v>
      </c>
      <c r="B451" s="32" t="s">
        <v>384</v>
      </c>
    </row>
    <row r="452" customFormat="false" ht="15" hidden="false" customHeight="false" outlineLevel="0" collapsed="false">
      <c r="A452" s="32" t="n">
        <v>137</v>
      </c>
      <c r="B452" s="32" t="s">
        <v>385</v>
      </c>
    </row>
    <row r="453" customFormat="false" ht="15" hidden="false" customHeight="false" outlineLevel="0" collapsed="false">
      <c r="A453" s="32" t="n">
        <v>2170</v>
      </c>
      <c r="B453" s="32" t="s">
        <v>386</v>
      </c>
    </row>
    <row r="454" customFormat="false" ht="15" hidden="false" customHeight="false" outlineLevel="0" collapsed="false">
      <c r="A454" s="32" t="n">
        <v>872</v>
      </c>
      <c r="B454" s="32" t="s">
        <v>387</v>
      </c>
    </row>
    <row r="455" customFormat="false" ht="15" hidden="false" customHeight="false" outlineLevel="0" collapsed="false">
      <c r="A455" s="32" t="n">
        <v>1351</v>
      </c>
      <c r="B455" s="32" t="s">
        <v>388</v>
      </c>
    </row>
    <row r="456" customFormat="false" ht="15" hidden="false" customHeight="false" outlineLevel="0" collapsed="false">
      <c r="A456" s="32" t="n">
        <v>2011</v>
      </c>
      <c r="B456" s="32" t="s">
        <v>389</v>
      </c>
    </row>
    <row r="457" customFormat="false" ht="15" hidden="false" customHeight="false" outlineLevel="0" collapsed="false">
      <c r="A457" s="32" t="n">
        <v>851</v>
      </c>
      <c r="B457" s="32" t="s">
        <v>390</v>
      </c>
    </row>
    <row r="458" customFormat="false" ht="15" hidden="false" customHeight="false" outlineLevel="0" collapsed="false">
      <c r="A458" s="32" t="n">
        <v>918</v>
      </c>
      <c r="B458" s="32" t="s">
        <v>391</v>
      </c>
    </row>
    <row r="459" customFormat="false" ht="15" hidden="false" customHeight="false" outlineLevel="0" collapsed="false">
      <c r="A459" s="32" t="n">
        <v>2211</v>
      </c>
      <c r="B459" s="32" t="s">
        <v>1757</v>
      </c>
    </row>
    <row r="460" customFormat="false" ht="15" hidden="false" customHeight="false" outlineLevel="0" collapsed="false">
      <c r="A460" s="32" t="n">
        <v>867</v>
      </c>
      <c r="B460" s="32" t="s">
        <v>393</v>
      </c>
    </row>
    <row r="461" customFormat="false" ht="15" hidden="false" customHeight="false" outlineLevel="0" collapsed="false">
      <c r="A461" s="32" t="n">
        <v>1883</v>
      </c>
      <c r="B461" s="32" t="s">
        <v>394</v>
      </c>
    </row>
    <row r="462" customFormat="false" ht="15" hidden="false" customHeight="false" outlineLevel="0" collapsed="false">
      <c r="A462" s="32" t="n">
        <v>1851</v>
      </c>
      <c r="B462" s="32" t="s">
        <v>395</v>
      </c>
    </row>
    <row r="463" customFormat="false" ht="15" hidden="false" customHeight="false" outlineLevel="0" collapsed="false">
      <c r="A463" s="32" t="n">
        <v>1532</v>
      </c>
      <c r="B463" s="32" t="s">
        <v>396</v>
      </c>
    </row>
    <row r="464" customFormat="false" ht="15" hidden="false" customHeight="false" outlineLevel="0" collapsed="false">
      <c r="A464" s="32" t="n">
        <v>941</v>
      </c>
      <c r="B464" s="32" t="s">
        <v>397</v>
      </c>
    </row>
    <row r="465" customFormat="false" ht="15" hidden="false" customHeight="false" outlineLevel="0" collapsed="false">
      <c r="A465" s="32" t="n">
        <v>886</v>
      </c>
      <c r="B465" s="32" t="s">
        <v>398</v>
      </c>
    </row>
    <row r="466" customFormat="false" ht="15" hidden="false" customHeight="false" outlineLevel="0" collapsed="false">
      <c r="A466" s="32" t="n">
        <v>1328</v>
      </c>
      <c r="B466" s="32" t="s">
        <v>399</v>
      </c>
    </row>
    <row r="467" customFormat="false" ht="15" hidden="false" customHeight="false" outlineLevel="0" collapsed="false">
      <c r="A467" s="32" t="n">
        <v>1622</v>
      </c>
      <c r="B467" s="32" t="s">
        <v>400</v>
      </c>
    </row>
    <row r="468" customFormat="false" ht="15" hidden="false" customHeight="false" outlineLevel="0" collapsed="false">
      <c r="A468" s="32" t="n">
        <v>2235</v>
      </c>
      <c r="B468" s="32" t="s">
        <v>401</v>
      </c>
    </row>
    <row r="469" customFormat="false" ht="15" hidden="false" customHeight="false" outlineLevel="0" collapsed="false">
      <c r="A469" s="32" t="n">
        <v>2162</v>
      </c>
      <c r="B469" s="32" t="s">
        <v>402</v>
      </c>
    </row>
    <row r="470" customFormat="false" ht="15" hidden="false" customHeight="false" outlineLevel="0" collapsed="false">
      <c r="A470" s="32" t="n">
        <v>863</v>
      </c>
      <c r="B470" s="32" t="s">
        <v>403</v>
      </c>
    </row>
    <row r="471" customFormat="false" ht="15" hidden="false" customHeight="false" outlineLevel="0" collapsed="false">
      <c r="A471" s="32" t="n">
        <v>879</v>
      </c>
      <c r="B471" s="32" t="s">
        <v>404</v>
      </c>
    </row>
    <row r="472" customFormat="false" ht="15" hidden="false" customHeight="false" outlineLevel="0" collapsed="false">
      <c r="A472" s="32" t="n">
        <v>1151</v>
      </c>
      <c r="B472" s="32" t="s">
        <v>405</v>
      </c>
    </row>
    <row r="473" customFormat="false" ht="15" hidden="false" customHeight="false" outlineLevel="0" collapsed="false">
      <c r="A473" s="32" t="n">
        <v>2142</v>
      </c>
      <c r="B473" s="32" t="s">
        <v>1758</v>
      </c>
    </row>
    <row r="474" customFormat="false" ht="15" hidden="false" customHeight="false" outlineLevel="0" collapsed="false">
      <c r="A474" s="32" t="n">
        <v>2243</v>
      </c>
      <c r="B474" s="32" t="s">
        <v>406</v>
      </c>
    </row>
    <row r="475" customFormat="false" ht="15" hidden="false" customHeight="false" outlineLevel="0" collapsed="false">
      <c r="A475" s="32" t="n">
        <v>1179</v>
      </c>
      <c r="B475" s="32" t="s">
        <v>408</v>
      </c>
    </row>
    <row r="476" customFormat="false" ht="15" hidden="false" customHeight="false" outlineLevel="0" collapsed="false">
      <c r="A476" s="32" t="n">
        <v>407</v>
      </c>
      <c r="B476" s="32" t="s">
        <v>409</v>
      </c>
    </row>
    <row r="477" customFormat="false" ht="15" hidden="false" customHeight="false" outlineLevel="0" collapsed="false">
      <c r="A477" s="32" t="n">
        <v>854</v>
      </c>
      <c r="B477" s="32" t="s">
        <v>410</v>
      </c>
    </row>
    <row r="478" customFormat="false" ht="15" hidden="false" customHeight="false" outlineLevel="0" collapsed="false">
      <c r="A478" s="32" t="n">
        <v>364</v>
      </c>
      <c r="B478" s="32" t="s">
        <v>411</v>
      </c>
    </row>
    <row r="479" customFormat="false" ht="15" hidden="false" customHeight="false" outlineLevel="0" collapsed="false">
      <c r="A479" s="32" t="n">
        <v>83</v>
      </c>
      <c r="B479" s="32" t="s">
        <v>413</v>
      </c>
    </row>
    <row r="480" customFormat="false" ht="15" hidden="false" customHeight="false" outlineLevel="0" collapsed="false">
      <c r="A480" s="32" t="n">
        <v>2248</v>
      </c>
      <c r="B480" s="32" t="s">
        <v>414</v>
      </c>
    </row>
    <row r="481" customFormat="false" ht="15" hidden="false" customHeight="false" outlineLevel="0" collapsed="false">
      <c r="A481" s="32" t="n">
        <v>2244</v>
      </c>
      <c r="B481" s="32" t="s">
        <v>415</v>
      </c>
    </row>
    <row r="482" customFormat="false" ht="15" hidden="false" customHeight="false" outlineLevel="0" collapsed="false">
      <c r="A482" s="32" t="n">
        <v>1036</v>
      </c>
      <c r="B482" s="32" t="s">
        <v>416</v>
      </c>
    </row>
    <row r="483" customFormat="false" ht="15" hidden="false" customHeight="false" outlineLevel="0" collapsed="false">
      <c r="A483" s="32" t="n">
        <v>268</v>
      </c>
      <c r="B483" s="32" t="s">
        <v>417</v>
      </c>
    </row>
    <row r="484" customFormat="false" ht="15" hidden="false" customHeight="false" outlineLevel="0" collapsed="false">
      <c r="A484" s="32" t="n">
        <v>1123</v>
      </c>
      <c r="B484" s="32" t="s">
        <v>1759</v>
      </c>
    </row>
    <row r="485" customFormat="false" ht="15" hidden="false" customHeight="false" outlineLevel="0" collapsed="false">
      <c r="A485" s="32" t="n">
        <v>1586</v>
      </c>
      <c r="B485" s="32" t="s">
        <v>418</v>
      </c>
    </row>
    <row r="486" customFormat="false" ht="15" hidden="false" customHeight="false" outlineLevel="0" collapsed="false">
      <c r="A486" s="32" t="n">
        <v>2249</v>
      </c>
      <c r="B486" s="32" t="s">
        <v>419</v>
      </c>
    </row>
    <row r="487" customFormat="false" ht="15" hidden="false" customHeight="false" outlineLevel="0" collapsed="false">
      <c r="A487" s="32" t="n">
        <v>2171</v>
      </c>
      <c r="B487" s="32" t="s">
        <v>420</v>
      </c>
    </row>
    <row r="488" customFormat="false" ht="15" hidden="false" customHeight="false" outlineLevel="0" collapsed="false">
      <c r="A488" s="32" t="n">
        <v>1430</v>
      </c>
      <c r="B488" s="32" t="s">
        <v>421</v>
      </c>
    </row>
    <row r="489" customFormat="false" ht="15" hidden="false" customHeight="false" outlineLevel="0" collapsed="false">
      <c r="A489" s="32" t="n">
        <v>1458</v>
      </c>
      <c r="B489" s="32" t="s">
        <v>422</v>
      </c>
    </row>
    <row r="490" customFormat="false" ht="15" hidden="false" customHeight="false" outlineLevel="0" collapsed="false">
      <c r="A490" s="32" t="n">
        <v>354</v>
      </c>
      <c r="B490" s="32" t="s">
        <v>423</v>
      </c>
    </row>
    <row r="491" customFormat="false" ht="15" hidden="false" customHeight="false" outlineLevel="0" collapsed="false">
      <c r="A491" s="32" t="n">
        <v>126</v>
      </c>
      <c r="B491" s="32" t="s">
        <v>424</v>
      </c>
    </row>
    <row r="492" customFormat="false" ht="15" hidden="false" customHeight="false" outlineLevel="0" collapsed="false">
      <c r="A492" s="32" t="n">
        <v>1874</v>
      </c>
      <c r="B492" s="32" t="s">
        <v>425</v>
      </c>
    </row>
    <row r="493" customFormat="false" ht="15" hidden="false" customHeight="false" outlineLevel="0" collapsed="false">
      <c r="A493" s="32" t="n">
        <v>227</v>
      </c>
      <c r="B493" s="32" t="s">
        <v>426</v>
      </c>
    </row>
    <row r="494" customFormat="false" ht="15" hidden="false" customHeight="false" outlineLevel="0" collapsed="false">
      <c r="A494" s="32" t="n">
        <v>1348</v>
      </c>
      <c r="B494" s="32" t="s">
        <v>427</v>
      </c>
    </row>
    <row r="495" customFormat="false" ht="15" hidden="false" customHeight="false" outlineLevel="0" collapsed="false">
      <c r="A495" s="32" t="n">
        <v>2</v>
      </c>
      <c r="B495" s="32" t="s">
        <v>428</v>
      </c>
    </row>
    <row r="496" customFormat="false" ht="15" hidden="false" customHeight="false" outlineLevel="0" collapsed="false">
      <c r="A496" s="32" t="n">
        <v>167</v>
      </c>
      <c r="B496" s="32" t="s">
        <v>429</v>
      </c>
    </row>
    <row r="497" customFormat="false" ht="15" hidden="false" customHeight="false" outlineLevel="0" collapsed="false">
      <c r="A497" s="32" t="n">
        <v>170</v>
      </c>
      <c r="B497" s="32" t="s">
        <v>430</v>
      </c>
    </row>
    <row r="498" customFormat="false" ht="15" hidden="false" customHeight="false" outlineLevel="0" collapsed="false">
      <c r="A498" s="32" t="n">
        <v>532</v>
      </c>
      <c r="B498" s="32" t="s">
        <v>431</v>
      </c>
    </row>
    <row r="499" customFormat="false" ht="15" hidden="false" customHeight="false" outlineLevel="0" collapsed="false">
      <c r="A499" s="32" t="n">
        <v>1105</v>
      </c>
      <c r="B499" s="32" t="s">
        <v>432</v>
      </c>
    </row>
    <row r="500" customFormat="false" ht="15" hidden="false" customHeight="false" outlineLevel="0" collapsed="false">
      <c r="A500" s="32" t="n">
        <v>1449</v>
      </c>
      <c r="B500" s="32" t="s">
        <v>433</v>
      </c>
    </row>
    <row r="501" customFormat="false" ht="15" hidden="false" customHeight="false" outlineLevel="0" collapsed="false">
      <c r="A501" s="32" t="n">
        <v>785</v>
      </c>
      <c r="B501" s="32" t="s">
        <v>1760</v>
      </c>
    </row>
    <row r="502" customFormat="false" ht="15" hidden="false" customHeight="false" outlineLevel="0" collapsed="false">
      <c r="A502" s="32" t="n">
        <v>945</v>
      </c>
      <c r="B502" s="32" t="s">
        <v>435</v>
      </c>
    </row>
    <row r="503" customFormat="false" ht="15" hidden="false" customHeight="false" outlineLevel="0" collapsed="false">
      <c r="A503" s="32" t="n">
        <v>51</v>
      </c>
      <c r="B503" s="32" t="s">
        <v>436</v>
      </c>
    </row>
    <row r="504" customFormat="false" ht="15" hidden="false" customHeight="false" outlineLevel="0" collapsed="false">
      <c r="A504" s="32" t="n">
        <v>433</v>
      </c>
      <c r="B504" s="32" t="s">
        <v>437</v>
      </c>
    </row>
    <row r="505" customFormat="false" ht="15" hidden="false" customHeight="false" outlineLevel="0" collapsed="false">
      <c r="A505" s="32" t="n">
        <v>34</v>
      </c>
      <c r="B505" s="32" t="s">
        <v>438</v>
      </c>
    </row>
    <row r="506" customFormat="false" ht="15" hidden="false" customHeight="false" outlineLevel="0" collapsed="false">
      <c r="A506" s="32" t="n">
        <v>1533</v>
      </c>
      <c r="B506" s="32" t="s">
        <v>439</v>
      </c>
    </row>
    <row r="507" customFormat="false" ht="15" hidden="false" customHeight="false" outlineLevel="0" collapsed="false">
      <c r="A507" s="32" t="n">
        <v>2039</v>
      </c>
      <c r="B507" s="32" t="s">
        <v>440</v>
      </c>
    </row>
    <row r="508" customFormat="false" ht="15" hidden="false" customHeight="false" outlineLevel="0" collapsed="false">
      <c r="A508" s="32" t="n">
        <v>604</v>
      </c>
      <c r="B508" s="32" t="s">
        <v>441</v>
      </c>
    </row>
    <row r="509" customFormat="false" ht="15" hidden="false" customHeight="false" outlineLevel="0" collapsed="false">
      <c r="A509" s="0" t="n">
        <v>4062</v>
      </c>
      <c r="B509" s="31" t="s">
        <v>1761</v>
      </c>
    </row>
    <row r="510" customFormat="false" ht="15" hidden="false" customHeight="false" outlineLevel="0" collapsed="false">
      <c r="A510" s="32" t="n">
        <v>2080</v>
      </c>
      <c r="B510" s="32" t="s">
        <v>442</v>
      </c>
    </row>
    <row r="511" customFormat="false" ht="15" hidden="false" customHeight="false" outlineLevel="0" collapsed="false">
      <c r="A511" s="32" t="n">
        <v>1604</v>
      </c>
      <c r="B511" s="32" t="s">
        <v>443</v>
      </c>
    </row>
    <row r="512" customFormat="false" ht="15" hidden="false" customHeight="false" outlineLevel="0" collapsed="false">
      <c r="A512" s="32" t="n">
        <v>1065</v>
      </c>
      <c r="B512" s="32" t="s">
        <v>444</v>
      </c>
    </row>
    <row r="513" customFormat="false" ht="15" hidden="false" customHeight="false" outlineLevel="0" collapsed="false">
      <c r="A513" s="32" t="n">
        <v>1710</v>
      </c>
      <c r="B513" s="32" t="s">
        <v>445</v>
      </c>
    </row>
    <row r="514" customFormat="false" ht="15" hidden="false" customHeight="false" outlineLevel="0" collapsed="false">
      <c r="A514" s="32" t="n">
        <v>797</v>
      </c>
      <c r="B514" s="32" t="s">
        <v>446</v>
      </c>
    </row>
    <row r="515" customFormat="false" ht="15" hidden="false" customHeight="false" outlineLevel="0" collapsed="false">
      <c r="A515" s="32" t="n">
        <v>556</v>
      </c>
      <c r="B515" s="32" t="s">
        <v>447</v>
      </c>
    </row>
    <row r="516" customFormat="false" ht="15" hidden="false" customHeight="false" outlineLevel="0" collapsed="false">
      <c r="A516" s="32" t="n">
        <v>2304</v>
      </c>
      <c r="B516" s="32" t="s">
        <v>449</v>
      </c>
    </row>
    <row r="517" customFormat="false" ht="15" hidden="false" customHeight="false" outlineLevel="0" collapsed="false">
      <c r="A517" s="32" t="n">
        <v>744</v>
      </c>
      <c r="B517" s="32" t="s">
        <v>450</v>
      </c>
    </row>
    <row r="518" customFormat="false" ht="15" hidden="false" customHeight="false" outlineLevel="0" collapsed="false">
      <c r="A518" s="32" t="n">
        <v>746</v>
      </c>
      <c r="B518" s="32" t="s">
        <v>1762</v>
      </c>
    </row>
    <row r="519" customFormat="false" ht="15" hidden="false" customHeight="false" outlineLevel="0" collapsed="false">
      <c r="A519" s="32" t="n">
        <v>1368</v>
      </c>
      <c r="B519" s="32" t="s">
        <v>451</v>
      </c>
    </row>
    <row r="520" customFormat="false" ht="15" hidden="false" customHeight="false" outlineLevel="0" collapsed="false">
      <c r="A520" s="32" t="n">
        <v>2240</v>
      </c>
      <c r="B520" s="32" t="s">
        <v>452</v>
      </c>
    </row>
    <row r="521" customFormat="false" ht="15" hidden="false" customHeight="false" outlineLevel="0" collapsed="false">
      <c r="A521" s="32" t="n">
        <v>754</v>
      </c>
      <c r="B521" s="32" t="s">
        <v>453</v>
      </c>
    </row>
    <row r="522" customFormat="false" ht="15" hidden="false" customHeight="false" outlineLevel="0" collapsed="false">
      <c r="A522" s="32" t="n">
        <v>194</v>
      </c>
      <c r="B522" s="32" t="s">
        <v>454</v>
      </c>
    </row>
    <row r="523" customFormat="false" ht="15" hidden="false" customHeight="false" outlineLevel="0" collapsed="false">
      <c r="A523" s="32" t="n">
        <v>1363</v>
      </c>
      <c r="B523" s="32" t="s">
        <v>455</v>
      </c>
    </row>
    <row r="524" customFormat="false" ht="15" hidden="false" customHeight="false" outlineLevel="0" collapsed="false">
      <c r="A524" s="32" t="n">
        <v>490</v>
      </c>
      <c r="B524" s="32" t="s">
        <v>456</v>
      </c>
    </row>
    <row r="525" customFormat="false" ht="15" hidden="false" customHeight="false" outlineLevel="0" collapsed="false">
      <c r="A525" s="32" t="n">
        <v>283</v>
      </c>
      <c r="B525" s="32" t="s">
        <v>457</v>
      </c>
    </row>
    <row r="526" customFormat="false" ht="15" hidden="false" customHeight="false" outlineLevel="0" collapsed="false">
      <c r="A526" s="32" t="n">
        <v>1258</v>
      </c>
      <c r="B526" s="32" t="s">
        <v>458</v>
      </c>
    </row>
    <row r="527" customFormat="false" ht="15" hidden="false" customHeight="false" outlineLevel="0" collapsed="false">
      <c r="A527" s="32" t="n">
        <v>654</v>
      </c>
      <c r="B527" s="32" t="s">
        <v>459</v>
      </c>
    </row>
    <row r="528" customFormat="false" ht="15" hidden="false" customHeight="false" outlineLevel="0" collapsed="false">
      <c r="A528" s="32" t="n">
        <v>778</v>
      </c>
      <c r="B528" s="32" t="s">
        <v>460</v>
      </c>
    </row>
    <row r="529" customFormat="false" ht="15" hidden="false" customHeight="false" outlineLevel="0" collapsed="false">
      <c r="A529" s="32" t="n">
        <v>409</v>
      </c>
      <c r="B529" s="32" t="s">
        <v>461</v>
      </c>
    </row>
    <row r="530" customFormat="false" ht="15" hidden="false" customHeight="false" outlineLevel="0" collapsed="false">
      <c r="A530" s="32" t="n">
        <v>232</v>
      </c>
      <c r="B530" s="32" t="s">
        <v>462</v>
      </c>
    </row>
    <row r="531" customFormat="false" ht="15" hidden="false" customHeight="false" outlineLevel="0" collapsed="false">
      <c r="A531" s="32" t="n">
        <v>561</v>
      </c>
      <c r="B531" s="32" t="s">
        <v>463</v>
      </c>
    </row>
    <row r="532" customFormat="false" ht="15" hidden="false" customHeight="false" outlineLevel="0" collapsed="false">
      <c r="A532" s="32" t="n">
        <v>2151</v>
      </c>
      <c r="B532" s="32" t="s">
        <v>464</v>
      </c>
    </row>
    <row r="533" customFormat="false" ht="15" hidden="false" customHeight="false" outlineLevel="0" collapsed="false">
      <c r="A533" s="32" t="n">
        <v>1453</v>
      </c>
      <c r="B533" s="32" t="s">
        <v>465</v>
      </c>
    </row>
    <row r="534" customFormat="false" ht="15" hidden="false" customHeight="false" outlineLevel="0" collapsed="false">
      <c r="A534" s="32" t="n">
        <v>1700</v>
      </c>
      <c r="B534" s="32" t="s">
        <v>466</v>
      </c>
    </row>
    <row r="535" customFormat="false" ht="15" hidden="false" customHeight="false" outlineLevel="0" collapsed="false">
      <c r="A535" s="32" t="n">
        <v>794</v>
      </c>
      <c r="B535" s="32" t="s">
        <v>467</v>
      </c>
    </row>
    <row r="536" customFormat="false" ht="15" hidden="false" customHeight="false" outlineLevel="0" collapsed="false">
      <c r="A536" s="32" t="n">
        <v>225</v>
      </c>
      <c r="B536" s="32" t="s">
        <v>468</v>
      </c>
    </row>
    <row r="537" customFormat="false" ht="15" hidden="false" customHeight="false" outlineLevel="0" collapsed="false">
      <c r="A537" s="32" t="n">
        <v>2253</v>
      </c>
      <c r="B537" s="32" t="s">
        <v>469</v>
      </c>
    </row>
    <row r="538" customFormat="false" ht="15" hidden="false" customHeight="false" outlineLevel="0" collapsed="false">
      <c r="A538" s="32" t="n">
        <v>2185</v>
      </c>
      <c r="B538" s="32" t="s">
        <v>470</v>
      </c>
    </row>
    <row r="539" customFormat="false" ht="15" hidden="false" customHeight="false" outlineLevel="0" collapsed="false">
      <c r="A539" s="32" t="n">
        <v>353</v>
      </c>
      <c r="B539" s="32" t="s">
        <v>471</v>
      </c>
    </row>
    <row r="540" customFormat="false" ht="15" hidden="false" customHeight="false" outlineLevel="0" collapsed="false">
      <c r="A540" s="32" t="n">
        <v>2231</v>
      </c>
      <c r="B540" s="32" t="s">
        <v>472</v>
      </c>
    </row>
    <row r="541" customFormat="false" ht="15" hidden="false" customHeight="false" outlineLevel="0" collapsed="false">
      <c r="A541" s="32" t="n">
        <v>1847</v>
      </c>
      <c r="B541" s="32" t="s">
        <v>473</v>
      </c>
    </row>
    <row r="542" customFormat="false" ht="15" hidden="false" customHeight="false" outlineLevel="0" collapsed="false">
      <c r="A542" s="32" t="n">
        <v>121</v>
      </c>
      <c r="B542" s="32" t="s">
        <v>474</v>
      </c>
    </row>
    <row r="543" customFormat="false" ht="15" hidden="false" customHeight="false" outlineLevel="0" collapsed="false">
      <c r="A543" s="32" t="n">
        <v>978</v>
      </c>
      <c r="B543" s="32" t="s">
        <v>475</v>
      </c>
    </row>
    <row r="544" customFormat="false" ht="15" hidden="false" customHeight="false" outlineLevel="0" collapsed="false">
      <c r="A544" s="32" t="n">
        <v>1613</v>
      </c>
      <c r="B544" s="32" t="s">
        <v>476</v>
      </c>
    </row>
    <row r="545" customFormat="false" ht="15" hidden="false" customHeight="false" outlineLevel="0" collapsed="false">
      <c r="A545" s="32" t="n">
        <v>2212</v>
      </c>
      <c r="B545" s="32" t="s">
        <v>477</v>
      </c>
    </row>
    <row r="546" customFormat="false" ht="15" hidden="false" customHeight="false" outlineLevel="0" collapsed="false">
      <c r="A546" s="32" t="n">
        <v>518</v>
      </c>
      <c r="B546" s="32" t="s">
        <v>478</v>
      </c>
    </row>
    <row r="547" customFormat="false" ht="15" hidden="false" customHeight="false" outlineLevel="0" collapsed="false">
      <c r="A547" s="32" t="n">
        <v>1374</v>
      </c>
      <c r="B547" s="32" t="s">
        <v>479</v>
      </c>
    </row>
    <row r="548" customFormat="false" ht="15" hidden="false" customHeight="false" outlineLevel="0" collapsed="false">
      <c r="A548" s="32" t="n">
        <v>597</v>
      </c>
      <c r="B548" s="32" t="s">
        <v>480</v>
      </c>
    </row>
    <row r="549" customFormat="false" ht="15" hidden="false" customHeight="false" outlineLevel="0" collapsed="false">
      <c r="A549" s="32" t="n">
        <v>1087</v>
      </c>
      <c r="B549" s="32" t="s">
        <v>481</v>
      </c>
    </row>
    <row r="550" customFormat="false" ht="15" hidden="false" customHeight="false" outlineLevel="0" collapsed="false">
      <c r="A550" s="32" t="n">
        <v>2274</v>
      </c>
      <c r="B550" s="32" t="s">
        <v>482</v>
      </c>
    </row>
    <row r="551" customFormat="false" ht="15" hidden="false" customHeight="false" outlineLevel="0" collapsed="false">
      <c r="A551" s="32" t="n">
        <v>1771</v>
      </c>
      <c r="B551" s="32" t="s">
        <v>483</v>
      </c>
    </row>
    <row r="552" customFormat="false" ht="15" hidden="false" customHeight="false" outlineLevel="0" collapsed="false">
      <c r="A552" s="32" t="n">
        <v>804</v>
      </c>
      <c r="B552" s="32" t="s">
        <v>484</v>
      </c>
    </row>
    <row r="553" customFormat="false" ht="15" hidden="false" customHeight="false" outlineLevel="0" collapsed="false">
      <c r="A553" s="32" t="n">
        <v>495</v>
      </c>
      <c r="B553" s="32" t="s">
        <v>485</v>
      </c>
    </row>
    <row r="554" customFormat="false" ht="15" hidden="false" customHeight="false" outlineLevel="0" collapsed="false">
      <c r="A554" s="32" t="n">
        <v>2251</v>
      </c>
      <c r="B554" s="32" t="s">
        <v>486</v>
      </c>
    </row>
    <row r="555" customFormat="false" ht="15" hidden="false" customHeight="false" outlineLevel="0" collapsed="false">
      <c r="A555" s="32" t="n">
        <v>1807</v>
      </c>
      <c r="B555" s="32" t="s">
        <v>487</v>
      </c>
    </row>
    <row r="556" customFormat="false" ht="15" hidden="false" customHeight="false" outlineLevel="0" collapsed="false">
      <c r="A556" s="32" t="n">
        <v>2089</v>
      </c>
      <c r="B556" s="32" t="s">
        <v>488</v>
      </c>
    </row>
    <row r="557" customFormat="false" ht="15" hidden="false" customHeight="false" outlineLevel="0" collapsed="false">
      <c r="A557" s="32" t="n">
        <v>492</v>
      </c>
      <c r="B557" s="32" t="s">
        <v>1763</v>
      </c>
    </row>
    <row r="558" customFormat="false" ht="15" hidden="false" customHeight="false" outlineLevel="0" collapsed="false">
      <c r="A558" s="32" t="n">
        <v>2293</v>
      </c>
      <c r="B558" s="32" t="s">
        <v>490</v>
      </c>
    </row>
    <row r="559" customFormat="false" ht="15" hidden="false" customHeight="false" outlineLevel="0" collapsed="false">
      <c r="A559" s="32" t="n">
        <v>301</v>
      </c>
      <c r="B559" s="32" t="s">
        <v>491</v>
      </c>
    </row>
    <row r="560" customFormat="false" ht="15" hidden="false" customHeight="false" outlineLevel="0" collapsed="false">
      <c r="A560" s="32" t="n">
        <v>1406</v>
      </c>
      <c r="B560" s="32" t="s">
        <v>492</v>
      </c>
    </row>
    <row r="561" customFormat="false" ht="15" hidden="false" customHeight="false" outlineLevel="0" collapsed="false">
      <c r="A561" s="32" t="n">
        <v>2148</v>
      </c>
      <c r="B561" s="32" t="s">
        <v>493</v>
      </c>
    </row>
    <row r="562" customFormat="false" ht="15" hidden="false" customHeight="false" outlineLevel="0" collapsed="false">
      <c r="A562" s="32" t="n">
        <v>2256</v>
      </c>
      <c r="B562" s="32" t="s">
        <v>494</v>
      </c>
    </row>
    <row r="563" customFormat="false" ht="15" hidden="false" customHeight="false" outlineLevel="0" collapsed="false">
      <c r="A563" s="32" t="n">
        <v>820</v>
      </c>
      <c r="B563" s="32" t="s">
        <v>495</v>
      </c>
    </row>
    <row r="564" customFormat="false" ht="15" hidden="false" customHeight="false" outlineLevel="0" collapsed="false">
      <c r="A564" s="32" t="n">
        <v>4070</v>
      </c>
      <c r="B564" s="32" t="s">
        <v>1764</v>
      </c>
    </row>
    <row r="565" customFormat="false" ht="15" hidden="false" customHeight="false" outlineLevel="0" collapsed="false">
      <c r="A565" s="32" t="n">
        <v>1333</v>
      </c>
      <c r="B565" s="32" t="s">
        <v>496</v>
      </c>
    </row>
    <row r="566" customFormat="false" ht="15" hidden="false" customHeight="false" outlineLevel="0" collapsed="false">
      <c r="A566" s="32" t="n">
        <v>1103</v>
      </c>
      <c r="B566" s="32" t="s">
        <v>497</v>
      </c>
    </row>
    <row r="567" customFormat="false" ht="15" hidden="false" customHeight="false" outlineLevel="0" collapsed="false">
      <c r="A567" s="32" t="n">
        <v>1677</v>
      </c>
      <c r="B567" s="32" t="s">
        <v>498</v>
      </c>
    </row>
    <row r="568" customFormat="false" ht="15" hidden="false" customHeight="false" outlineLevel="0" collapsed="false">
      <c r="A568" s="32" t="n">
        <v>1643</v>
      </c>
      <c r="B568" s="32" t="s">
        <v>500</v>
      </c>
    </row>
    <row r="569" customFormat="false" ht="15" hidden="false" customHeight="false" outlineLevel="0" collapsed="false">
      <c r="A569" s="32" t="n">
        <v>3143</v>
      </c>
      <c r="B569" s="32" t="s">
        <v>501</v>
      </c>
    </row>
    <row r="570" customFormat="false" ht="15" hidden="false" customHeight="false" outlineLevel="0" collapsed="false">
      <c r="A570" s="32" t="n">
        <v>1855</v>
      </c>
      <c r="B570" s="32" t="s">
        <v>502</v>
      </c>
    </row>
    <row r="571" customFormat="false" ht="15" hidden="false" customHeight="false" outlineLevel="0" collapsed="false">
      <c r="A571" s="32" t="n">
        <v>1617</v>
      </c>
      <c r="B571" s="32" t="s">
        <v>503</v>
      </c>
    </row>
    <row r="572" customFormat="false" ht="15" hidden="false" customHeight="false" outlineLevel="0" collapsed="false">
      <c r="A572" s="32" t="n">
        <v>1161</v>
      </c>
      <c r="B572" s="32" t="s">
        <v>504</v>
      </c>
    </row>
    <row r="573" customFormat="false" ht="15" hidden="false" customHeight="false" outlineLevel="0" collapsed="false">
      <c r="A573" s="32" t="n">
        <v>1816</v>
      </c>
      <c r="B573" s="32" t="s">
        <v>1765</v>
      </c>
    </row>
    <row r="574" customFormat="false" ht="15" hidden="false" customHeight="false" outlineLevel="0" collapsed="false">
      <c r="A574" s="32" t="n">
        <v>1995</v>
      </c>
      <c r="B574" s="32" t="s">
        <v>505</v>
      </c>
    </row>
    <row r="575" customFormat="false" ht="15" hidden="false" customHeight="false" outlineLevel="0" collapsed="false">
      <c r="A575" s="32" t="n">
        <v>344</v>
      </c>
      <c r="B575" s="32" t="s">
        <v>506</v>
      </c>
    </row>
    <row r="576" customFormat="false" ht="15" hidden="false" customHeight="false" outlineLevel="0" collapsed="false">
      <c r="A576" s="32" t="n">
        <v>1337</v>
      </c>
      <c r="B576" s="32" t="s">
        <v>507</v>
      </c>
    </row>
    <row r="577" customFormat="false" ht="15" hidden="false" customHeight="false" outlineLevel="0" collapsed="false">
      <c r="A577" s="32" t="n">
        <v>271</v>
      </c>
      <c r="B577" s="32" t="s">
        <v>508</v>
      </c>
    </row>
    <row r="578" customFormat="false" ht="15" hidden="false" customHeight="false" outlineLevel="0" collapsed="false">
      <c r="A578" s="32" t="n">
        <v>1317</v>
      </c>
      <c r="B578" s="32" t="s">
        <v>509</v>
      </c>
    </row>
    <row r="579" customFormat="false" ht="15" hidden="false" customHeight="false" outlineLevel="0" collapsed="false">
      <c r="A579" s="32" t="n">
        <v>1099</v>
      </c>
      <c r="B579" s="32" t="s">
        <v>510</v>
      </c>
    </row>
    <row r="580" customFormat="false" ht="15" hidden="false" customHeight="false" outlineLevel="0" collapsed="false">
      <c r="A580" s="32" t="n">
        <v>1603</v>
      </c>
      <c r="B580" s="32" t="s">
        <v>511</v>
      </c>
    </row>
    <row r="581" customFormat="false" ht="15" hidden="false" customHeight="false" outlineLevel="0" collapsed="false">
      <c r="A581" s="32" t="n">
        <v>1078</v>
      </c>
      <c r="B581" s="32" t="s">
        <v>512</v>
      </c>
    </row>
    <row r="582" customFormat="false" ht="15" hidden="false" customHeight="false" outlineLevel="0" collapsed="false">
      <c r="A582" s="32" t="n">
        <v>967</v>
      </c>
      <c r="B582" s="32" t="s">
        <v>513</v>
      </c>
    </row>
    <row r="583" customFormat="false" ht="15" hidden="false" customHeight="false" outlineLevel="0" collapsed="false">
      <c r="A583" s="32" t="n">
        <v>1637</v>
      </c>
      <c r="B583" s="32" t="s">
        <v>514</v>
      </c>
    </row>
    <row r="584" customFormat="false" ht="15" hidden="false" customHeight="false" outlineLevel="0" collapsed="false">
      <c r="A584" s="32" t="n">
        <v>612</v>
      </c>
      <c r="B584" s="32" t="s">
        <v>515</v>
      </c>
    </row>
    <row r="585" customFormat="false" ht="15" hidden="false" customHeight="false" outlineLevel="0" collapsed="false">
      <c r="A585" s="32" t="n">
        <v>1827</v>
      </c>
      <c r="B585" s="32" t="s">
        <v>516</v>
      </c>
    </row>
    <row r="586" customFormat="false" ht="15" hidden="false" customHeight="false" outlineLevel="0" collapsed="false">
      <c r="A586" s="32" t="n">
        <v>1142</v>
      </c>
      <c r="B586" s="32" t="s">
        <v>1766</v>
      </c>
    </row>
    <row r="587" customFormat="false" ht="15" hidden="false" customHeight="false" outlineLevel="0" collapsed="false">
      <c r="A587" s="32" t="n">
        <v>1616</v>
      </c>
      <c r="B587" s="32" t="s">
        <v>518</v>
      </c>
    </row>
    <row r="588" customFormat="false" ht="15" hidden="false" customHeight="false" outlineLevel="0" collapsed="false">
      <c r="A588" s="32" t="n">
        <v>1158</v>
      </c>
      <c r="B588" s="32" t="s">
        <v>519</v>
      </c>
    </row>
    <row r="589" customFormat="false" ht="15" hidden="false" customHeight="false" outlineLevel="0" collapsed="false">
      <c r="A589" s="32" t="n">
        <v>2002</v>
      </c>
      <c r="B589" s="32" t="s">
        <v>520</v>
      </c>
    </row>
    <row r="590" customFormat="false" ht="15" hidden="false" customHeight="false" outlineLevel="0" collapsed="false">
      <c r="A590" s="32" t="n">
        <v>1116</v>
      </c>
      <c r="B590" s="32" t="s">
        <v>522</v>
      </c>
    </row>
    <row r="591" customFormat="false" ht="15" hidden="false" customHeight="false" outlineLevel="0" collapsed="false">
      <c r="A591" s="32" t="n">
        <v>1485</v>
      </c>
      <c r="B591" s="32" t="s">
        <v>1767</v>
      </c>
    </row>
    <row r="592" customFormat="false" ht="15" hidden="false" customHeight="false" outlineLevel="0" collapsed="false">
      <c r="A592" s="32" t="n">
        <v>1674</v>
      </c>
      <c r="B592" s="32" t="s">
        <v>523</v>
      </c>
    </row>
    <row r="593" customFormat="false" ht="15" hidden="false" customHeight="false" outlineLevel="0" collapsed="false">
      <c r="A593" s="32" t="n">
        <v>1354</v>
      </c>
      <c r="B593" s="32" t="s">
        <v>524</v>
      </c>
    </row>
    <row r="594" customFormat="false" ht="15" hidden="false" customHeight="false" outlineLevel="0" collapsed="false">
      <c r="A594" s="32" t="n">
        <v>2204</v>
      </c>
      <c r="B594" s="32" t="s">
        <v>525</v>
      </c>
    </row>
    <row r="595" customFormat="false" ht="15" hidden="false" customHeight="false" outlineLevel="0" collapsed="false">
      <c r="A595" s="32" t="n">
        <v>1382</v>
      </c>
      <c r="B595" s="32" t="s">
        <v>526</v>
      </c>
    </row>
    <row r="596" customFormat="false" ht="15" hidden="false" customHeight="false" outlineLevel="0" collapsed="false">
      <c r="A596" s="32" t="n">
        <v>2224</v>
      </c>
      <c r="B596" s="32" t="s">
        <v>527</v>
      </c>
    </row>
    <row r="597" customFormat="false" ht="15" hidden="false" customHeight="false" outlineLevel="0" collapsed="false">
      <c r="A597" s="32" t="n">
        <v>742</v>
      </c>
      <c r="B597" s="32" t="s">
        <v>528</v>
      </c>
    </row>
    <row r="598" customFormat="false" ht="15" hidden="false" customHeight="false" outlineLevel="0" collapsed="false">
      <c r="A598" s="32" t="n">
        <v>972</v>
      </c>
      <c r="B598" s="32" t="s">
        <v>529</v>
      </c>
    </row>
    <row r="599" customFormat="false" ht="15" hidden="false" customHeight="false" outlineLevel="0" collapsed="false">
      <c r="A599" s="32" t="n">
        <v>1200</v>
      </c>
      <c r="B599" s="32" t="s">
        <v>530</v>
      </c>
    </row>
    <row r="600" customFormat="false" ht="15" hidden="false" customHeight="false" outlineLevel="0" collapsed="false">
      <c r="A600" s="32" t="n">
        <v>2172</v>
      </c>
      <c r="B600" s="32" t="s">
        <v>531</v>
      </c>
    </row>
    <row r="601" customFormat="false" ht="15" hidden="false" customHeight="false" outlineLevel="0" collapsed="false">
      <c r="A601" s="32" t="n">
        <v>1578</v>
      </c>
      <c r="B601" s="32" t="s">
        <v>532</v>
      </c>
    </row>
    <row r="602" customFormat="false" ht="15" hidden="false" customHeight="false" outlineLevel="0" collapsed="false">
      <c r="A602" s="32" t="n">
        <v>807</v>
      </c>
      <c r="B602" s="32" t="s">
        <v>533</v>
      </c>
    </row>
    <row r="603" customFormat="false" ht="15" hidden="false" customHeight="false" outlineLevel="0" collapsed="false">
      <c r="A603" s="32" t="n">
        <v>2232</v>
      </c>
      <c r="B603" s="32" t="s">
        <v>534</v>
      </c>
    </row>
    <row r="604" customFormat="false" ht="15" hidden="false" customHeight="false" outlineLevel="0" collapsed="false">
      <c r="A604" s="32" t="n">
        <v>2309</v>
      </c>
      <c r="B604" s="32" t="s">
        <v>535</v>
      </c>
    </row>
    <row r="605" customFormat="false" ht="15" hidden="false" customHeight="false" outlineLevel="0" collapsed="false">
      <c r="A605" s="32" t="n">
        <v>2053</v>
      </c>
      <c r="B605" s="32" t="s">
        <v>536</v>
      </c>
    </row>
    <row r="606" customFormat="false" ht="15" hidden="false" customHeight="false" outlineLevel="0" collapsed="false">
      <c r="A606" s="32" t="n">
        <v>2192</v>
      </c>
      <c r="B606" s="32" t="s">
        <v>537</v>
      </c>
    </row>
    <row r="607" customFormat="false" ht="15" hidden="false" customHeight="false" outlineLevel="0" collapsed="false">
      <c r="A607" s="32" t="n">
        <v>1600</v>
      </c>
      <c r="B607" s="32" t="s">
        <v>538</v>
      </c>
    </row>
    <row r="608" customFormat="false" ht="15" hidden="false" customHeight="false" outlineLevel="0" collapsed="false">
      <c r="A608" s="32" t="n">
        <v>1436</v>
      </c>
      <c r="B608" s="32" t="s">
        <v>539</v>
      </c>
    </row>
    <row r="609" customFormat="false" ht="15" hidden="false" customHeight="false" outlineLevel="0" collapsed="false">
      <c r="A609" s="32" t="n">
        <v>273</v>
      </c>
      <c r="B609" s="32" t="s">
        <v>540</v>
      </c>
    </row>
    <row r="610" customFormat="false" ht="15" hidden="false" customHeight="false" outlineLevel="0" collapsed="false">
      <c r="A610" s="32" t="n">
        <v>442</v>
      </c>
      <c r="B610" s="32" t="s">
        <v>541</v>
      </c>
    </row>
    <row r="611" customFormat="false" ht="15" hidden="false" customHeight="false" outlineLevel="0" collapsed="false">
      <c r="A611" s="32" t="n">
        <v>1703</v>
      </c>
      <c r="B611" s="32" t="s">
        <v>542</v>
      </c>
    </row>
    <row r="612" customFormat="false" ht="15" hidden="false" customHeight="false" outlineLevel="0" collapsed="false">
      <c r="A612" s="32" t="n">
        <v>861</v>
      </c>
      <c r="B612" s="32" t="s">
        <v>543</v>
      </c>
    </row>
    <row r="613" customFormat="false" ht="15" hidden="false" customHeight="false" outlineLevel="0" collapsed="false">
      <c r="A613" s="32" t="n">
        <v>1864</v>
      </c>
      <c r="B613" s="32" t="s">
        <v>544</v>
      </c>
    </row>
    <row r="614" customFormat="false" ht="15" hidden="false" customHeight="false" outlineLevel="0" collapsed="false">
      <c r="A614" s="32" t="n">
        <v>1580</v>
      </c>
      <c r="B614" s="32" t="s">
        <v>545</v>
      </c>
    </row>
    <row r="615" customFormat="false" ht="15" hidden="false" customHeight="false" outlineLevel="0" collapsed="false">
      <c r="A615" s="32" t="n">
        <v>2213</v>
      </c>
      <c r="B615" s="32" t="s">
        <v>546</v>
      </c>
    </row>
    <row r="616" customFormat="false" ht="15" hidden="false" customHeight="false" outlineLevel="0" collapsed="false">
      <c r="A616" s="32" t="n">
        <v>2258</v>
      </c>
      <c r="B616" s="32" t="s">
        <v>547</v>
      </c>
    </row>
    <row r="617" customFormat="false" ht="15" hidden="false" customHeight="false" outlineLevel="0" collapsed="false">
      <c r="A617" s="32" t="n">
        <v>664</v>
      </c>
      <c r="B617" s="32" t="s">
        <v>548</v>
      </c>
    </row>
    <row r="618" customFormat="false" ht="15" hidden="false" customHeight="false" outlineLevel="0" collapsed="false">
      <c r="A618" s="32" t="n">
        <v>91</v>
      </c>
      <c r="B618" s="32" t="s">
        <v>549</v>
      </c>
    </row>
    <row r="619" customFormat="false" ht="15" hidden="false" customHeight="false" outlineLevel="0" collapsed="false">
      <c r="A619" s="32" t="n">
        <v>762</v>
      </c>
      <c r="B619" s="32" t="s">
        <v>550</v>
      </c>
    </row>
    <row r="620" customFormat="false" ht="15" hidden="false" customHeight="false" outlineLevel="0" collapsed="false">
      <c r="A620" s="32" t="n">
        <v>499</v>
      </c>
      <c r="B620" s="32" t="s">
        <v>551</v>
      </c>
    </row>
    <row r="621" customFormat="false" ht="15" hidden="false" customHeight="false" outlineLevel="0" collapsed="false">
      <c r="A621" s="32" t="n">
        <v>795</v>
      </c>
      <c r="B621" s="32" t="s">
        <v>552</v>
      </c>
    </row>
    <row r="622" customFormat="false" ht="15" hidden="false" customHeight="false" outlineLevel="0" collapsed="false">
      <c r="A622" s="32" t="n">
        <v>1466</v>
      </c>
      <c r="B622" s="32" t="s">
        <v>553</v>
      </c>
    </row>
    <row r="623" customFormat="false" ht="15" hidden="false" customHeight="false" outlineLevel="0" collapsed="false">
      <c r="A623" s="32" t="n">
        <v>376</v>
      </c>
      <c r="B623" s="32" t="s">
        <v>554</v>
      </c>
    </row>
    <row r="624" customFormat="false" ht="15" hidden="false" customHeight="false" outlineLevel="0" collapsed="false">
      <c r="A624" s="32" t="n">
        <v>943</v>
      </c>
      <c r="B624" s="32" t="s">
        <v>555</v>
      </c>
    </row>
    <row r="625" customFormat="false" ht="15" hidden="false" customHeight="false" outlineLevel="0" collapsed="false">
      <c r="A625" s="32" t="n">
        <v>94</v>
      </c>
      <c r="B625" s="32" t="s">
        <v>556</v>
      </c>
    </row>
    <row r="626" customFormat="false" ht="15" hidden="false" customHeight="false" outlineLevel="0" collapsed="false">
      <c r="A626" s="32" t="n">
        <v>956</v>
      </c>
      <c r="B626" s="32" t="s">
        <v>557</v>
      </c>
    </row>
    <row r="627" customFormat="false" ht="15" hidden="false" customHeight="false" outlineLevel="0" collapsed="false">
      <c r="A627" s="32" t="n">
        <v>4069</v>
      </c>
      <c r="B627" s="32" t="s">
        <v>1768</v>
      </c>
    </row>
    <row r="628" customFormat="false" ht="15" hidden="false" customHeight="false" outlineLevel="0" collapsed="false">
      <c r="A628" s="32" t="n">
        <v>833</v>
      </c>
      <c r="B628" s="32" t="s">
        <v>558</v>
      </c>
    </row>
    <row r="629" customFormat="false" ht="15" hidden="false" customHeight="false" outlineLevel="0" collapsed="false">
      <c r="A629" s="32" t="n">
        <v>2140</v>
      </c>
      <c r="B629" s="32" t="s">
        <v>559</v>
      </c>
    </row>
    <row r="630" customFormat="false" ht="15" hidden="false" customHeight="false" outlineLevel="0" collapsed="false">
      <c r="A630" s="32" t="n">
        <v>707</v>
      </c>
      <c r="B630" s="32" t="s">
        <v>560</v>
      </c>
    </row>
    <row r="631" customFormat="false" ht="15" hidden="false" customHeight="false" outlineLevel="0" collapsed="false">
      <c r="A631" s="32" t="n">
        <v>2294</v>
      </c>
      <c r="B631" s="32" t="s">
        <v>561</v>
      </c>
    </row>
    <row r="632" customFormat="false" ht="15" hidden="false" customHeight="false" outlineLevel="0" collapsed="false">
      <c r="A632" s="32" t="n">
        <v>4042</v>
      </c>
      <c r="B632" s="32" t="s">
        <v>1769</v>
      </c>
    </row>
    <row r="633" customFormat="false" ht="15" hidden="false" customHeight="false" outlineLevel="0" collapsed="false">
      <c r="A633" s="32" t="n">
        <v>2082</v>
      </c>
      <c r="B633" s="32" t="s">
        <v>562</v>
      </c>
    </row>
    <row r="634" customFormat="false" ht="15" hidden="false" customHeight="false" outlineLevel="0" collapsed="false">
      <c r="A634" s="32" t="n">
        <v>336</v>
      </c>
      <c r="B634" s="32" t="s">
        <v>563</v>
      </c>
    </row>
    <row r="635" customFormat="false" ht="15" hidden="false" customHeight="false" outlineLevel="0" collapsed="false">
      <c r="A635" s="32" t="n">
        <v>1936</v>
      </c>
      <c r="B635" s="32" t="s">
        <v>564</v>
      </c>
    </row>
    <row r="636" customFormat="false" ht="15" hidden="false" customHeight="false" outlineLevel="0" collapsed="false">
      <c r="A636" s="32" t="n">
        <v>2197</v>
      </c>
      <c r="B636" s="32" t="s">
        <v>565</v>
      </c>
    </row>
    <row r="637" customFormat="false" ht="15" hidden="false" customHeight="false" outlineLevel="0" collapsed="false">
      <c r="A637" s="32" t="n">
        <v>501</v>
      </c>
      <c r="B637" s="32" t="s">
        <v>566</v>
      </c>
    </row>
    <row r="638" customFormat="false" ht="15" hidden="false" customHeight="false" outlineLevel="0" collapsed="false">
      <c r="A638" s="32" t="n">
        <v>290</v>
      </c>
      <c r="B638" s="32" t="s">
        <v>567</v>
      </c>
    </row>
    <row r="639" customFormat="false" ht="15" hidden="false" customHeight="false" outlineLevel="0" collapsed="false">
      <c r="A639" s="32" t="n">
        <v>2193</v>
      </c>
      <c r="B639" s="32" t="s">
        <v>568</v>
      </c>
    </row>
    <row r="640" customFormat="false" ht="15" hidden="false" customHeight="false" outlineLevel="0" collapsed="false">
      <c r="A640" s="32" t="n">
        <v>1373</v>
      </c>
      <c r="B640" s="32" t="s">
        <v>569</v>
      </c>
    </row>
    <row r="641" customFormat="false" ht="15" hidden="false" customHeight="false" outlineLevel="0" collapsed="false">
      <c r="A641" s="32" t="n">
        <v>1413</v>
      </c>
      <c r="B641" s="32" t="s">
        <v>570</v>
      </c>
    </row>
    <row r="642" customFormat="false" ht="15" hidden="false" customHeight="false" outlineLevel="0" collapsed="false">
      <c r="A642" s="32" t="n">
        <v>1574</v>
      </c>
      <c r="B642" s="32" t="s">
        <v>571</v>
      </c>
    </row>
    <row r="643" customFormat="false" ht="15" hidden="false" customHeight="false" outlineLevel="0" collapsed="false">
      <c r="A643" s="32" t="n">
        <v>131</v>
      </c>
      <c r="B643" s="32" t="s">
        <v>572</v>
      </c>
    </row>
    <row r="644" customFormat="false" ht="15" hidden="false" customHeight="false" outlineLevel="0" collapsed="false">
      <c r="A644" s="32" t="n">
        <v>154</v>
      </c>
      <c r="B644" s="32" t="s">
        <v>573</v>
      </c>
    </row>
    <row r="645" customFormat="false" ht="15" hidden="false" customHeight="false" outlineLevel="0" collapsed="false">
      <c r="A645" s="32" t="n">
        <v>2101</v>
      </c>
      <c r="B645" s="32" t="s">
        <v>574</v>
      </c>
    </row>
    <row r="646" customFormat="false" ht="15" hidden="false" customHeight="false" outlineLevel="0" collapsed="false">
      <c r="A646" s="32" t="n">
        <v>315</v>
      </c>
      <c r="B646" s="32" t="s">
        <v>575</v>
      </c>
    </row>
    <row r="647" customFormat="false" ht="15" hidden="false" customHeight="false" outlineLevel="0" collapsed="false">
      <c r="A647" s="32" t="n">
        <v>826</v>
      </c>
      <c r="B647" s="32" t="s">
        <v>576</v>
      </c>
    </row>
    <row r="648" customFormat="false" ht="15" hidden="false" customHeight="false" outlineLevel="0" collapsed="false">
      <c r="A648" s="32" t="n">
        <v>3132</v>
      </c>
      <c r="B648" s="32" t="s">
        <v>577</v>
      </c>
    </row>
    <row r="649" customFormat="false" ht="15" hidden="false" customHeight="false" outlineLevel="0" collapsed="false">
      <c r="A649" s="32" t="n">
        <v>1835</v>
      </c>
      <c r="B649" s="32" t="s">
        <v>578</v>
      </c>
    </row>
    <row r="650" customFormat="false" ht="15" hidden="false" customHeight="false" outlineLevel="0" collapsed="false">
      <c r="A650" s="32" t="n">
        <v>1805</v>
      </c>
      <c r="B650" s="32" t="s">
        <v>579</v>
      </c>
    </row>
    <row r="651" customFormat="false" ht="15" hidden="false" customHeight="false" outlineLevel="0" collapsed="false">
      <c r="A651" s="32" t="n">
        <v>2004</v>
      </c>
      <c r="B651" s="32" t="s">
        <v>580</v>
      </c>
    </row>
    <row r="652" customFormat="false" ht="15" hidden="false" customHeight="false" outlineLevel="0" collapsed="false">
      <c r="A652" s="32" t="n">
        <v>2228</v>
      </c>
      <c r="B652" s="32" t="s">
        <v>581</v>
      </c>
    </row>
    <row r="653" customFormat="false" ht="15" hidden="false" customHeight="false" outlineLevel="0" collapsed="false">
      <c r="A653" s="32" t="n">
        <v>1455</v>
      </c>
      <c r="B653" s="32" t="s">
        <v>582</v>
      </c>
    </row>
    <row r="654" customFormat="false" ht="15" hidden="false" customHeight="false" outlineLevel="0" collapsed="false">
      <c r="A654" s="32" t="n">
        <v>1149</v>
      </c>
      <c r="B654" s="32" t="s">
        <v>583</v>
      </c>
    </row>
    <row r="655" customFormat="false" ht="15" hidden="false" customHeight="false" outlineLevel="0" collapsed="false">
      <c r="A655" s="32" t="n">
        <v>1672</v>
      </c>
      <c r="B655" s="32" t="s">
        <v>584</v>
      </c>
    </row>
    <row r="656" customFormat="false" ht="15" hidden="false" customHeight="false" outlineLevel="0" collapsed="false">
      <c r="A656" s="32" t="n">
        <v>1692</v>
      </c>
      <c r="B656" s="32" t="s">
        <v>585</v>
      </c>
    </row>
    <row r="657" customFormat="false" ht="15" hidden="false" customHeight="false" outlineLevel="0" collapsed="false">
      <c r="A657" s="32" t="n">
        <v>4016</v>
      </c>
      <c r="B657" s="32" t="s">
        <v>1770</v>
      </c>
    </row>
    <row r="658" customFormat="false" ht="15" hidden="false" customHeight="false" outlineLevel="0" collapsed="false">
      <c r="A658" s="32" t="n">
        <v>4055</v>
      </c>
      <c r="B658" s="32" t="s">
        <v>1771</v>
      </c>
    </row>
    <row r="659" customFormat="false" ht="15" hidden="false" customHeight="false" outlineLevel="0" collapsed="false">
      <c r="A659" s="32" t="n">
        <v>1343</v>
      </c>
      <c r="B659" s="32" t="s">
        <v>586</v>
      </c>
    </row>
    <row r="660" customFormat="false" ht="15" hidden="false" customHeight="false" outlineLevel="0" collapsed="false">
      <c r="A660" s="32" t="n">
        <v>4</v>
      </c>
      <c r="B660" s="32" t="s">
        <v>587</v>
      </c>
    </row>
    <row r="661" customFormat="false" ht="15" hidden="false" customHeight="false" outlineLevel="0" collapsed="false">
      <c r="A661" s="32" t="n">
        <v>226</v>
      </c>
      <c r="B661" s="32" t="s">
        <v>588</v>
      </c>
    </row>
    <row r="662" customFormat="false" ht="15" hidden="false" customHeight="false" outlineLevel="0" collapsed="false">
      <c r="A662" s="32" t="n">
        <v>1398</v>
      </c>
      <c r="B662" s="32" t="s">
        <v>589</v>
      </c>
    </row>
    <row r="663" customFormat="false" ht="15" hidden="false" customHeight="false" outlineLevel="0" collapsed="false">
      <c r="A663" s="32" t="n">
        <v>1473</v>
      </c>
      <c r="B663" s="32" t="s">
        <v>590</v>
      </c>
    </row>
    <row r="664" customFormat="false" ht="15" hidden="false" customHeight="false" outlineLevel="0" collapsed="false">
      <c r="A664" s="32" t="n">
        <v>2199</v>
      </c>
      <c r="B664" s="32" t="s">
        <v>591</v>
      </c>
    </row>
    <row r="665" customFormat="false" ht="15" hidden="false" customHeight="false" outlineLevel="0" collapsed="false">
      <c r="A665" s="32" t="n">
        <v>302</v>
      </c>
      <c r="B665" s="32" t="s">
        <v>592</v>
      </c>
    </row>
    <row r="666" customFormat="false" ht="15" hidden="false" customHeight="false" outlineLevel="0" collapsed="false">
      <c r="A666" s="32" t="n">
        <v>1478</v>
      </c>
      <c r="B666" s="32" t="s">
        <v>593</v>
      </c>
    </row>
    <row r="667" customFormat="false" ht="15" hidden="false" customHeight="false" outlineLevel="0" collapsed="false">
      <c r="A667" s="32" t="n">
        <v>951</v>
      </c>
      <c r="B667" s="32" t="s">
        <v>594</v>
      </c>
    </row>
    <row r="668" customFormat="false" ht="15" hidden="false" customHeight="false" outlineLevel="0" collapsed="false">
      <c r="A668" s="32" t="n">
        <v>1577</v>
      </c>
      <c r="B668" s="32" t="s">
        <v>595</v>
      </c>
    </row>
    <row r="669" customFormat="false" ht="15" hidden="false" customHeight="false" outlineLevel="0" collapsed="false">
      <c r="A669" s="32" t="n">
        <v>1646</v>
      </c>
      <c r="B669" s="32" t="s">
        <v>596</v>
      </c>
    </row>
    <row r="670" customFormat="false" ht="15" hidden="false" customHeight="false" outlineLevel="0" collapsed="false">
      <c r="A670" s="32" t="n">
        <v>1595</v>
      </c>
      <c r="B670" s="32" t="s">
        <v>597</v>
      </c>
    </row>
    <row r="671" customFormat="false" ht="15" hidden="false" customHeight="false" outlineLevel="0" collapsed="false">
      <c r="A671" s="32" t="n">
        <v>2261</v>
      </c>
      <c r="B671" s="32" t="s">
        <v>598</v>
      </c>
    </row>
    <row r="672" customFormat="false" ht="15" hidden="false" customHeight="false" outlineLevel="0" collapsed="false">
      <c r="A672" s="32" t="n">
        <v>3144</v>
      </c>
      <c r="B672" s="32" t="s">
        <v>599</v>
      </c>
    </row>
    <row r="673" customFormat="false" ht="15" hidden="false" customHeight="false" outlineLevel="0" collapsed="false">
      <c r="A673" s="32" t="n">
        <v>423</v>
      </c>
      <c r="B673" s="32" t="s">
        <v>600</v>
      </c>
    </row>
    <row r="674" customFormat="false" ht="15" hidden="false" customHeight="false" outlineLevel="0" collapsed="false">
      <c r="A674" s="32" t="n">
        <v>1380</v>
      </c>
      <c r="B674" s="32" t="s">
        <v>601</v>
      </c>
    </row>
    <row r="675" customFormat="false" ht="15" hidden="false" customHeight="false" outlineLevel="0" collapsed="false">
      <c r="A675" s="32" t="n">
        <v>2184</v>
      </c>
      <c r="B675" s="32" t="s">
        <v>642</v>
      </c>
    </row>
    <row r="676" customFormat="false" ht="15" hidden="false" customHeight="false" outlineLevel="0" collapsed="false">
      <c r="A676" s="32" t="n">
        <v>2033</v>
      </c>
      <c r="B676" s="32" t="s">
        <v>602</v>
      </c>
    </row>
    <row r="677" customFormat="false" ht="15" hidden="false" customHeight="false" outlineLevel="0" collapsed="false">
      <c r="A677" s="32" t="n">
        <v>1620</v>
      </c>
      <c r="B677" s="32" t="s">
        <v>603</v>
      </c>
    </row>
    <row r="678" customFormat="false" ht="15" hidden="false" customHeight="false" outlineLevel="0" collapsed="false">
      <c r="A678" s="32" t="n">
        <v>1031</v>
      </c>
      <c r="B678" s="32" t="s">
        <v>604</v>
      </c>
    </row>
    <row r="679" customFormat="false" ht="15" hidden="false" customHeight="false" outlineLevel="0" collapsed="false">
      <c r="A679" s="32" t="n">
        <v>2262</v>
      </c>
      <c r="B679" s="32" t="s">
        <v>605</v>
      </c>
    </row>
    <row r="680" customFormat="false" ht="15" hidden="false" customHeight="false" outlineLevel="0" collapsed="false">
      <c r="A680" s="32" t="n">
        <v>1991</v>
      </c>
      <c r="B680" s="32" t="s">
        <v>606</v>
      </c>
    </row>
    <row r="681" customFormat="false" ht="15" hidden="false" customHeight="false" outlineLevel="0" collapsed="false">
      <c r="A681" s="32" t="n">
        <v>2273</v>
      </c>
      <c r="B681" s="32" t="s">
        <v>607</v>
      </c>
    </row>
    <row r="682" customFormat="false" ht="15" hidden="false" customHeight="false" outlineLevel="0" collapsed="false">
      <c r="A682" s="32" t="n">
        <v>1276</v>
      </c>
      <c r="B682" s="32" t="s">
        <v>608</v>
      </c>
    </row>
    <row r="683" customFormat="false" ht="15" hidden="false" customHeight="false" outlineLevel="0" collapsed="false">
      <c r="A683" s="32" t="n">
        <v>1220</v>
      </c>
      <c r="B683" s="32" t="s">
        <v>609</v>
      </c>
    </row>
    <row r="684" customFormat="false" ht="15" hidden="false" customHeight="false" outlineLevel="0" collapsed="false">
      <c r="A684" s="32" t="n">
        <v>1542</v>
      </c>
      <c r="B684" s="32" t="s">
        <v>610</v>
      </c>
    </row>
    <row r="685" customFormat="false" ht="15" hidden="false" customHeight="false" outlineLevel="0" collapsed="false">
      <c r="A685" s="32" t="n">
        <v>1988</v>
      </c>
      <c r="B685" s="32" t="s">
        <v>611</v>
      </c>
    </row>
    <row r="686" customFormat="false" ht="15" hidden="false" customHeight="false" outlineLevel="0" collapsed="false">
      <c r="A686" s="32" t="n">
        <v>38</v>
      </c>
      <c r="B686" s="32" t="s">
        <v>612</v>
      </c>
    </row>
    <row r="687" customFormat="false" ht="15" hidden="false" customHeight="false" outlineLevel="0" collapsed="false">
      <c r="A687" s="32" t="n">
        <v>864</v>
      </c>
      <c r="B687" s="32" t="s">
        <v>613</v>
      </c>
    </row>
    <row r="688" customFormat="false" ht="15" hidden="false" customHeight="false" outlineLevel="0" collapsed="false">
      <c r="A688" s="32" t="n">
        <v>1540</v>
      </c>
      <c r="B688" s="32" t="s">
        <v>614</v>
      </c>
    </row>
    <row r="689" customFormat="false" ht="15" hidden="false" customHeight="false" outlineLevel="0" collapsed="false">
      <c r="A689" s="32" t="n">
        <v>2022</v>
      </c>
      <c r="B689" s="32" t="s">
        <v>615</v>
      </c>
    </row>
    <row r="690" customFormat="false" ht="15" hidden="false" customHeight="false" outlineLevel="0" collapsed="false">
      <c r="A690" s="32" t="n">
        <v>4039</v>
      </c>
      <c r="B690" s="32" t="s">
        <v>616</v>
      </c>
    </row>
    <row r="691" customFormat="false" ht="15" hidden="false" customHeight="false" outlineLevel="0" collapsed="false">
      <c r="A691" s="32" t="n">
        <v>613</v>
      </c>
      <c r="B691" s="32" t="s">
        <v>617</v>
      </c>
    </row>
    <row r="692" customFormat="false" ht="15" hidden="false" customHeight="false" outlineLevel="0" collapsed="false">
      <c r="A692" s="32" t="n">
        <v>1781</v>
      </c>
      <c r="B692" s="32" t="s">
        <v>618</v>
      </c>
    </row>
    <row r="693" customFormat="false" ht="15" hidden="false" customHeight="false" outlineLevel="0" collapsed="false">
      <c r="A693" s="32" t="n">
        <v>1861</v>
      </c>
      <c r="B693" s="32" t="s">
        <v>619</v>
      </c>
    </row>
    <row r="694" customFormat="false" ht="15" hidden="false" customHeight="false" outlineLevel="0" collapsed="false">
      <c r="A694" s="32" t="n">
        <v>782</v>
      </c>
      <c r="B694" s="32" t="s">
        <v>620</v>
      </c>
    </row>
    <row r="695" customFormat="false" ht="15" hidden="false" customHeight="false" outlineLevel="0" collapsed="false">
      <c r="A695" s="32" t="n">
        <v>116</v>
      </c>
      <c r="B695" s="32" t="s">
        <v>621</v>
      </c>
    </row>
    <row r="696" customFormat="false" ht="15" hidden="false" customHeight="false" outlineLevel="0" collapsed="false">
      <c r="A696" s="32" t="n">
        <v>916</v>
      </c>
      <c r="B696" s="32" t="s">
        <v>622</v>
      </c>
    </row>
    <row r="697" customFormat="false" ht="15" hidden="false" customHeight="false" outlineLevel="0" collapsed="false">
      <c r="A697" s="32" t="n">
        <v>1972</v>
      </c>
      <c r="B697" s="32" t="s">
        <v>623</v>
      </c>
    </row>
    <row r="698" customFormat="false" ht="15" hidden="false" customHeight="false" outlineLevel="0" collapsed="false">
      <c r="A698" s="32" t="n">
        <v>2848</v>
      </c>
      <c r="B698" s="32" t="s">
        <v>624</v>
      </c>
    </row>
    <row r="699" customFormat="false" ht="15" hidden="false" customHeight="false" outlineLevel="0" collapsed="false">
      <c r="A699" s="32" t="n">
        <v>414</v>
      </c>
      <c r="B699" s="32" t="s">
        <v>625</v>
      </c>
    </row>
    <row r="700" customFormat="false" ht="15" hidden="false" customHeight="false" outlineLevel="0" collapsed="false">
      <c r="A700" s="32" t="n">
        <v>1557</v>
      </c>
      <c r="B700" s="32" t="s">
        <v>626</v>
      </c>
    </row>
    <row r="701" customFormat="false" ht="15" hidden="false" customHeight="false" outlineLevel="0" collapsed="false">
      <c r="A701" s="32" t="n">
        <v>828</v>
      </c>
      <c r="B701" s="32" t="s">
        <v>627</v>
      </c>
    </row>
    <row r="702" customFormat="false" ht="15" hidden="false" customHeight="false" outlineLevel="0" collapsed="false">
      <c r="A702" s="32" t="n">
        <v>110</v>
      </c>
      <c r="B702" s="32" t="s">
        <v>628</v>
      </c>
    </row>
    <row r="703" customFormat="false" ht="15" hidden="false" customHeight="false" outlineLevel="0" collapsed="false">
      <c r="A703" s="32" t="n">
        <v>592</v>
      </c>
      <c r="B703" s="32" t="s">
        <v>629</v>
      </c>
    </row>
    <row r="704" customFormat="false" ht="15" hidden="false" customHeight="false" outlineLevel="0" collapsed="false">
      <c r="A704" s="32" t="n">
        <v>1766</v>
      </c>
      <c r="B704" s="32" t="s">
        <v>630</v>
      </c>
    </row>
    <row r="705" customFormat="false" ht="15" hidden="false" customHeight="false" outlineLevel="0" collapsed="false">
      <c r="A705" s="32" t="n">
        <v>472</v>
      </c>
      <c r="B705" s="32" t="s">
        <v>631</v>
      </c>
    </row>
    <row r="706" customFormat="false" ht="15" hidden="false" customHeight="false" outlineLevel="0" collapsed="false">
      <c r="A706" s="32" t="n">
        <v>1797</v>
      </c>
      <c r="B706" s="32" t="s">
        <v>632</v>
      </c>
    </row>
    <row r="707" customFormat="false" ht="15" hidden="false" customHeight="false" outlineLevel="0" collapsed="false">
      <c r="A707" s="32" t="n">
        <v>1738</v>
      </c>
      <c r="B707" s="32" t="s">
        <v>633</v>
      </c>
    </row>
    <row r="708" customFormat="false" ht="15" hidden="false" customHeight="false" outlineLevel="0" collapsed="false">
      <c r="A708" s="32" t="n">
        <v>1739</v>
      </c>
      <c r="B708" s="32" t="s">
        <v>634</v>
      </c>
    </row>
    <row r="709" customFormat="false" ht="15" hidden="false" customHeight="false" outlineLevel="0" collapsed="false">
      <c r="A709" s="32" t="n">
        <v>1419</v>
      </c>
      <c r="B709" s="32" t="s">
        <v>635</v>
      </c>
    </row>
    <row r="710" customFormat="false" ht="15" hidden="false" customHeight="false" outlineLevel="0" collapsed="false">
      <c r="A710" s="32" t="n">
        <v>299</v>
      </c>
      <c r="B710" s="32" t="s">
        <v>636</v>
      </c>
    </row>
    <row r="711" customFormat="false" ht="15" hidden="false" customHeight="false" outlineLevel="0" collapsed="false">
      <c r="A711" s="32" t="n">
        <v>1905</v>
      </c>
      <c r="B711" s="32" t="s">
        <v>637</v>
      </c>
    </row>
    <row r="712" customFormat="false" ht="15" hidden="false" customHeight="false" outlineLevel="0" collapsed="false">
      <c r="A712" s="32" t="n">
        <v>188</v>
      </c>
      <c r="B712" s="32" t="s">
        <v>638</v>
      </c>
    </row>
    <row r="713" customFormat="false" ht="15" hidden="false" customHeight="false" outlineLevel="0" collapsed="false">
      <c r="A713" s="32" t="n">
        <v>554</v>
      </c>
      <c r="B713" s="32" t="s">
        <v>639</v>
      </c>
    </row>
    <row r="714" customFormat="false" ht="15" hidden="false" customHeight="false" outlineLevel="0" collapsed="false">
      <c r="A714" s="32" t="n">
        <v>4040</v>
      </c>
      <c r="B714" s="32" t="s">
        <v>1772</v>
      </c>
    </row>
    <row r="715" customFormat="false" ht="15" hidden="false" customHeight="false" outlineLevel="0" collapsed="false">
      <c r="A715" s="32" t="n">
        <v>1661</v>
      </c>
      <c r="B715" s="32" t="s">
        <v>640</v>
      </c>
    </row>
    <row r="716" customFormat="false" ht="15" hidden="false" customHeight="false" outlineLevel="0" collapsed="false">
      <c r="A716" s="32" t="n">
        <v>2852</v>
      </c>
      <c r="B716" s="32" t="s">
        <v>641</v>
      </c>
    </row>
    <row r="717" customFormat="false" ht="15" hidden="false" customHeight="false" outlineLevel="0" collapsed="false">
      <c r="A717" s="32" t="n">
        <v>784</v>
      </c>
      <c r="B717" s="32" t="s">
        <v>643</v>
      </c>
    </row>
    <row r="718" customFormat="false" ht="15" hidden="false" customHeight="false" outlineLevel="0" collapsed="false">
      <c r="A718" s="32" t="n">
        <v>1357</v>
      </c>
      <c r="B718" s="32" t="s">
        <v>644</v>
      </c>
    </row>
    <row r="719" customFormat="false" ht="15" hidden="false" customHeight="false" outlineLevel="0" collapsed="false">
      <c r="A719" s="32" t="n">
        <v>936</v>
      </c>
      <c r="B719" s="32" t="s">
        <v>645</v>
      </c>
    </row>
    <row r="720" customFormat="false" ht="15" hidden="false" customHeight="false" outlineLevel="0" collapsed="false">
      <c r="A720" s="32" t="n">
        <v>2257</v>
      </c>
      <c r="B720" s="32" t="s">
        <v>646</v>
      </c>
    </row>
    <row r="721" customFormat="false" ht="15" hidden="false" customHeight="false" outlineLevel="0" collapsed="false">
      <c r="A721" s="32" t="n">
        <v>1785</v>
      </c>
      <c r="B721" s="32" t="s">
        <v>647</v>
      </c>
    </row>
    <row r="722" customFormat="false" ht="15" hidden="false" customHeight="false" outlineLevel="0" collapsed="false">
      <c r="A722" s="32" t="n">
        <v>4065</v>
      </c>
      <c r="B722" s="32" t="s">
        <v>647</v>
      </c>
    </row>
    <row r="723" customFormat="false" ht="15" hidden="false" customHeight="false" outlineLevel="0" collapsed="false">
      <c r="A723" s="32" t="n">
        <v>830</v>
      </c>
      <c r="B723" s="32" t="s">
        <v>648</v>
      </c>
    </row>
    <row r="724" customFormat="false" ht="15" hidden="false" customHeight="false" outlineLevel="0" collapsed="false">
      <c r="A724" s="32" t="n">
        <v>2875</v>
      </c>
      <c r="B724" s="32" t="s">
        <v>649</v>
      </c>
    </row>
    <row r="725" customFormat="false" ht="15" hidden="false" customHeight="false" outlineLevel="0" collapsed="false">
      <c r="A725" s="32" t="n">
        <v>190</v>
      </c>
      <c r="B725" s="32" t="s">
        <v>650</v>
      </c>
    </row>
    <row r="726" customFormat="false" ht="15" hidden="false" customHeight="false" outlineLevel="0" collapsed="false">
      <c r="A726" s="32" t="n">
        <v>1226</v>
      </c>
      <c r="B726" s="32" t="s">
        <v>651</v>
      </c>
    </row>
    <row r="727" customFormat="false" ht="15" hidden="false" customHeight="false" outlineLevel="0" collapsed="false">
      <c r="A727" s="32" t="n">
        <v>88</v>
      </c>
      <c r="B727" s="32" t="s">
        <v>1773</v>
      </c>
    </row>
    <row r="728" customFormat="false" ht="15" hidden="false" customHeight="false" outlineLevel="0" collapsed="false">
      <c r="A728" s="32" t="n">
        <v>150</v>
      </c>
      <c r="B728" s="32" t="s">
        <v>653</v>
      </c>
    </row>
    <row r="729" customFormat="false" ht="15" hidden="false" customHeight="false" outlineLevel="0" collapsed="false">
      <c r="A729" s="32" t="n">
        <v>2198</v>
      </c>
      <c r="B729" s="32" t="s">
        <v>654</v>
      </c>
    </row>
    <row r="730" customFormat="false" ht="15" hidden="false" customHeight="false" outlineLevel="0" collapsed="false">
      <c r="A730" s="32" t="n">
        <v>2116</v>
      </c>
      <c r="B730" s="32" t="s">
        <v>655</v>
      </c>
    </row>
    <row r="731" customFormat="false" ht="15" hidden="false" customHeight="false" outlineLevel="0" collapsed="false">
      <c r="A731" s="32" t="n">
        <v>2106</v>
      </c>
      <c r="B731" s="32" t="s">
        <v>656</v>
      </c>
    </row>
    <row r="732" customFormat="false" ht="15" hidden="false" customHeight="false" outlineLevel="0" collapsed="false">
      <c r="A732" s="32" t="n">
        <v>100</v>
      </c>
      <c r="B732" s="32" t="s">
        <v>657</v>
      </c>
    </row>
    <row r="733" customFormat="false" ht="15" hidden="false" customHeight="false" outlineLevel="0" collapsed="false">
      <c r="A733" s="32" t="n">
        <v>2141</v>
      </c>
      <c r="B733" s="32" t="s">
        <v>658</v>
      </c>
    </row>
    <row r="734" customFormat="false" ht="15" hidden="false" customHeight="false" outlineLevel="0" collapsed="false">
      <c r="A734" s="32" t="n">
        <v>2202</v>
      </c>
      <c r="B734" s="32" t="s">
        <v>659</v>
      </c>
    </row>
    <row r="735" customFormat="false" ht="15" hidden="false" customHeight="false" outlineLevel="0" collapsed="false">
      <c r="A735" s="32" t="n">
        <v>1392</v>
      </c>
      <c r="B735" s="32" t="s">
        <v>660</v>
      </c>
    </row>
    <row r="736" customFormat="false" ht="15" hidden="false" customHeight="false" outlineLevel="0" collapsed="false">
      <c r="A736" s="32" t="n">
        <v>2049</v>
      </c>
      <c r="B736" s="32" t="s">
        <v>661</v>
      </c>
    </row>
    <row r="737" customFormat="false" ht="15" hidden="false" customHeight="false" outlineLevel="0" collapsed="false">
      <c r="A737" s="32" t="n">
        <v>1452</v>
      </c>
      <c r="B737" s="32" t="s">
        <v>662</v>
      </c>
    </row>
    <row r="738" customFormat="false" ht="15" hidden="false" customHeight="false" outlineLevel="0" collapsed="false">
      <c r="A738" s="32" t="n">
        <v>2884</v>
      </c>
      <c r="B738" s="32" t="s">
        <v>663</v>
      </c>
    </row>
    <row r="739" customFormat="false" ht="15" hidden="false" customHeight="false" outlineLevel="0" collapsed="false">
      <c r="A739" s="32" t="n">
        <v>566</v>
      </c>
      <c r="B739" s="32" t="s">
        <v>664</v>
      </c>
    </row>
    <row r="740" customFormat="false" ht="15" hidden="false" customHeight="false" outlineLevel="0" collapsed="false">
      <c r="A740" s="32" t="n">
        <v>2917</v>
      </c>
      <c r="B740" s="32" t="s">
        <v>665</v>
      </c>
    </row>
    <row r="741" customFormat="false" ht="15" hidden="false" customHeight="false" outlineLevel="0" collapsed="false">
      <c r="A741" s="32" t="n">
        <v>187</v>
      </c>
      <c r="B741" s="32" t="s">
        <v>666</v>
      </c>
    </row>
    <row r="742" customFormat="false" ht="15" hidden="false" customHeight="false" outlineLevel="0" collapsed="false">
      <c r="A742" s="32" t="n">
        <v>1084</v>
      </c>
      <c r="B742" s="32" t="s">
        <v>667</v>
      </c>
    </row>
    <row r="743" customFormat="false" ht="15" hidden="false" customHeight="false" outlineLevel="0" collapsed="false">
      <c r="A743" s="32" t="n">
        <v>1641</v>
      </c>
      <c r="B743" s="32" t="s">
        <v>668</v>
      </c>
    </row>
    <row r="744" customFormat="false" ht="15" hidden="false" customHeight="false" outlineLevel="0" collapsed="false">
      <c r="A744" s="32" t="n">
        <v>4058</v>
      </c>
      <c r="B744" s="32" t="s">
        <v>1774</v>
      </c>
    </row>
    <row r="745" customFormat="false" ht="15" hidden="false" customHeight="false" outlineLevel="0" collapsed="false">
      <c r="A745" s="32" t="n">
        <v>1629</v>
      </c>
      <c r="B745" s="32" t="s">
        <v>669</v>
      </c>
    </row>
    <row r="746" customFormat="false" ht="15" hidden="false" customHeight="false" outlineLevel="0" collapsed="false">
      <c r="A746" s="32" t="n">
        <v>935</v>
      </c>
      <c r="B746" s="32" t="s">
        <v>670</v>
      </c>
    </row>
    <row r="747" customFormat="false" ht="15" hidden="false" customHeight="false" outlineLevel="0" collapsed="false">
      <c r="A747" s="32" t="n">
        <v>2241</v>
      </c>
      <c r="B747" s="32" t="s">
        <v>671</v>
      </c>
    </row>
    <row r="748" customFormat="false" ht="15" hidden="false" customHeight="false" outlineLevel="0" collapsed="false">
      <c r="A748" s="32" t="n">
        <v>1760</v>
      </c>
      <c r="B748" s="32" t="s">
        <v>672</v>
      </c>
    </row>
    <row r="749" customFormat="false" ht="15" hidden="false" customHeight="false" outlineLevel="0" collapsed="false">
      <c r="A749" s="32" t="n">
        <v>2290</v>
      </c>
      <c r="B749" s="32" t="s">
        <v>673</v>
      </c>
    </row>
    <row r="750" customFormat="false" ht="15" hidden="false" customHeight="false" outlineLevel="0" collapsed="false">
      <c r="A750" s="32" t="n">
        <v>450</v>
      </c>
      <c r="B750" s="32" t="s">
        <v>674</v>
      </c>
    </row>
    <row r="751" customFormat="false" ht="15" hidden="false" customHeight="false" outlineLevel="0" collapsed="false">
      <c r="A751" s="32" t="n">
        <v>324</v>
      </c>
      <c r="B751" s="32" t="s">
        <v>675</v>
      </c>
    </row>
    <row r="752" customFormat="false" ht="15" hidden="false" customHeight="false" outlineLevel="0" collapsed="false">
      <c r="A752" s="32" t="n">
        <v>1427</v>
      </c>
      <c r="B752" s="32" t="s">
        <v>676</v>
      </c>
    </row>
    <row r="753" customFormat="false" ht="15" hidden="false" customHeight="false" outlineLevel="0" collapsed="false">
      <c r="A753" s="32" t="n">
        <v>2886</v>
      </c>
      <c r="B753" s="32" t="s">
        <v>677</v>
      </c>
    </row>
    <row r="754" customFormat="false" ht="15" hidden="false" customHeight="false" outlineLevel="0" collapsed="false">
      <c r="A754" s="32" t="n">
        <v>2910</v>
      </c>
      <c r="B754" s="32" t="s">
        <v>678</v>
      </c>
    </row>
    <row r="755" customFormat="false" ht="15" hidden="false" customHeight="false" outlineLevel="0" collapsed="false">
      <c r="A755" s="32" t="n">
        <v>1493</v>
      </c>
      <c r="B755" s="32" t="s">
        <v>679</v>
      </c>
    </row>
    <row r="756" customFormat="false" ht="15" hidden="false" customHeight="false" outlineLevel="0" collapsed="false">
      <c r="A756" s="32" t="n">
        <v>909</v>
      </c>
      <c r="B756" s="32" t="s">
        <v>680</v>
      </c>
    </row>
    <row r="757" customFormat="false" ht="15" hidden="false" customHeight="false" outlineLevel="0" collapsed="false">
      <c r="A757" s="32" t="n">
        <v>513</v>
      </c>
      <c r="B757" s="32" t="s">
        <v>681</v>
      </c>
    </row>
    <row r="758" customFormat="false" ht="15" hidden="false" customHeight="false" outlineLevel="0" collapsed="false">
      <c r="A758" s="32" t="n">
        <v>2269</v>
      </c>
      <c r="B758" s="32" t="s">
        <v>682</v>
      </c>
    </row>
    <row r="759" customFormat="false" ht="15" hidden="false" customHeight="false" outlineLevel="0" collapsed="false">
      <c r="A759" s="32" t="n">
        <v>7</v>
      </c>
      <c r="B759" s="32" t="s">
        <v>683</v>
      </c>
    </row>
    <row r="760" customFormat="false" ht="15" hidden="false" customHeight="false" outlineLevel="0" collapsed="false">
      <c r="A760" s="32" t="n">
        <v>1155</v>
      </c>
      <c r="B760" s="32" t="s">
        <v>684</v>
      </c>
    </row>
    <row r="761" customFormat="false" ht="15" hidden="false" customHeight="false" outlineLevel="0" collapsed="false">
      <c r="A761" s="32" t="n">
        <v>202</v>
      </c>
      <c r="B761" s="32" t="s">
        <v>685</v>
      </c>
    </row>
    <row r="762" customFormat="false" ht="15" hidden="false" customHeight="false" outlineLevel="0" collapsed="false">
      <c r="A762" s="32" t="n">
        <v>147</v>
      </c>
      <c r="B762" s="32" t="s">
        <v>686</v>
      </c>
    </row>
    <row r="763" customFormat="false" ht="15" hidden="false" customHeight="false" outlineLevel="0" collapsed="false">
      <c r="A763" s="32" t="n">
        <v>1089</v>
      </c>
      <c r="B763" s="32" t="s">
        <v>687</v>
      </c>
    </row>
    <row r="764" customFormat="false" ht="15" hidden="false" customHeight="false" outlineLevel="0" collapsed="false">
      <c r="A764" s="32" t="n">
        <v>1370</v>
      </c>
      <c r="B764" s="32" t="s">
        <v>688</v>
      </c>
    </row>
    <row r="765" customFormat="false" ht="15" hidden="false" customHeight="false" outlineLevel="0" collapsed="false">
      <c r="A765" s="32" t="n">
        <v>78</v>
      </c>
      <c r="B765" s="32" t="s">
        <v>689</v>
      </c>
    </row>
    <row r="766" customFormat="false" ht="15" hidden="false" customHeight="false" outlineLevel="0" collapsed="false">
      <c r="A766" s="32" t="n">
        <v>537</v>
      </c>
      <c r="B766" s="32" t="s">
        <v>690</v>
      </c>
    </row>
    <row r="767" customFormat="false" ht="15" hidden="false" customHeight="false" outlineLevel="0" collapsed="false">
      <c r="A767" s="32" t="n">
        <v>196</v>
      </c>
      <c r="B767" s="32" t="s">
        <v>691</v>
      </c>
    </row>
    <row r="768" customFormat="false" ht="15" hidden="false" customHeight="false" outlineLevel="0" collapsed="false">
      <c r="A768" s="32" t="n">
        <v>362</v>
      </c>
      <c r="B768" s="32" t="s">
        <v>692</v>
      </c>
    </row>
    <row r="769" customFormat="false" ht="15" hidden="false" customHeight="false" outlineLevel="0" collapsed="false">
      <c r="A769" s="32" t="n">
        <v>1716</v>
      </c>
      <c r="B769" s="32" t="s">
        <v>693</v>
      </c>
    </row>
    <row r="770" customFormat="false" ht="15" hidden="false" customHeight="false" outlineLevel="0" collapsed="false">
      <c r="A770" s="32" t="n">
        <v>2254</v>
      </c>
      <c r="B770" s="32" t="s">
        <v>694</v>
      </c>
    </row>
    <row r="771" customFormat="false" ht="15" hidden="false" customHeight="false" outlineLevel="0" collapsed="false">
      <c r="A771" s="32" t="n">
        <v>4053</v>
      </c>
      <c r="B771" s="32" t="s">
        <v>1775</v>
      </c>
    </row>
    <row r="772" customFormat="false" ht="15" hidden="false" customHeight="false" outlineLevel="0" collapsed="false">
      <c r="A772" s="32" t="n">
        <v>1757</v>
      </c>
      <c r="B772" s="32" t="s">
        <v>695</v>
      </c>
    </row>
    <row r="773" customFormat="false" ht="15" hidden="false" customHeight="false" outlineLevel="0" collapsed="false">
      <c r="A773" s="32" t="n">
        <v>2005</v>
      </c>
      <c r="B773" s="32" t="s">
        <v>696</v>
      </c>
    </row>
    <row r="774" customFormat="false" ht="15" hidden="false" customHeight="false" outlineLevel="0" collapsed="false">
      <c r="A774" s="32" t="n">
        <v>1671</v>
      </c>
      <c r="B774" s="32" t="s">
        <v>697</v>
      </c>
    </row>
    <row r="775" customFormat="false" ht="15" hidden="false" customHeight="false" outlineLevel="0" collapsed="false">
      <c r="A775" s="32" t="n">
        <v>843</v>
      </c>
      <c r="B775" s="32" t="s">
        <v>698</v>
      </c>
    </row>
    <row r="776" customFormat="false" ht="15" hidden="false" customHeight="false" outlineLevel="0" collapsed="false">
      <c r="A776" s="32" t="n">
        <v>198</v>
      </c>
      <c r="B776" s="32" t="s">
        <v>699</v>
      </c>
    </row>
    <row r="777" customFormat="false" ht="15" hidden="false" customHeight="false" outlineLevel="0" collapsed="false">
      <c r="A777" s="32" t="n">
        <v>2023</v>
      </c>
      <c r="B777" s="32" t="s">
        <v>700</v>
      </c>
    </row>
    <row r="778" customFormat="false" ht="15" hidden="false" customHeight="false" outlineLevel="0" collapsed="false">
      <c r="A778" s="32" t="n">
        <v>2215</v>
      </c>
      <c r="B778" s="32" t="s">
        <v>701</v>
      </c>
    </row>
    <row r="779" customFormat="false" ht="15" hidden="false" customHeight="false" outlineLevel="0" collapsed="false">
      <c r="A779" s="32" t="n">
        <v>2051</v>
      </c>
      <c r="B779" s="32" t="s">
        <v>702</v>
      </c>
    </row>
    <row r="780" customFormat="false" ht="15" hidden="false" customHeight="false" outlineLevel="0" collapsed="false">
      <c r="A780" s="32" t="n">
        <v>2278</v>
      </c>
      <c r="B780" s="32" t="s">
        <v>703</v>
      </c>
    </row>
    <row r="781" customFormat="false" ht="15" hidden="false" customHeight="false" outlineLevel="0" collapsed="false">
      <c r="A781" s="32" t="n">
        <v>2047</v>
      </c>
      <c r="B781" s="32" t="s">
        <v>704</v>
      </c>
    </row>
    <row r="782" customFormat="false" ht="15" hidden="false" customHeight="false" outlineLevel="0" collapsed="false">
      <c r="A782" s="32" t="n">
        <v>1752</v>
      </c>
      <c r="B782" s="32" t="s">
        <v>705</v>
      </c>
    </row>
    <row r="783" customFormat="false" ht="15" hidden="false" customHeight="false" outlineLevel="0" collapsed="false">
      <c r="A783" s="32" t="n">
        <v>1706</v>
      </c>
      <c r="B783" s="32" t="s">
        <v>706</v>
      </c>
    </row>
    <row r="784" customFormat="false" ht="15" hidden="false" customHeight="false" outlineLevel="0" collapsed="false">
      <c r="A784" s="32" t="n">
        <v>1205</v>
      </c>
      <c r="B784" s="32" t="s">
        <v>707</v>
      </c>
    </row>
    <row r="785" customFormat="false" ht="15" hidden="false" customHeight="false" outlineLevel="0" collapsed="false">
      <c r="A785" s="32" t="n">
        <v>2225</v>
      </c>
      <c r="B785" s="32" t="s">
        <v>708</v>
      </c>
    </row>
    <row r="786" customFormat="false" ht="15" hidden="false" customHeight="false" outlineLevel="0" collapsed="false">
      <c r="A786" s="32" t="n">
        <v>1662</v>
      </c>
      <c r="B786" s="32" t="s">
        <v>709</v>
      </c>
    </row>
    <row r="787" customFormat="false" ht="15" hidden="false" customHeight="false" outlineLevel="0" collapsed="false">
      <c r="A787" s="32" t="n">
        <v>503</v>
      </c>
      <c r="B787" s="32" t="s">
        <v>710</v>
      </c>
    </row>
    <row r="788" customFormat="false" ht="15" hidden="false" customHeight="false" outlineLevel="0" collapsed="false">
      <c r="A788" s="32" t="n">
        <v>4017</v>
      </c>
      <c r="B788" s="32" t="s">
        <v>1776</v>
      </c>
    </row>
    <row r="789" customFormat="false" ht="15" hidden="false" customHeight="false" outlineLevel="0" collapsed="false">
      <c r="A789" s="32" t="n">
        <v>244</v>
      </c>
      <c r="B789" s="32" t="s">
        <v>711</v>
      </c>
    </row>
    <row r="790" customFormat="false" ht="15" hidden="false" customHeight="false" outlineLevel="0" collapsed="false">
      <c r="A790" s="32" t="n">
        <v>1094</v>
      </c>
      <c r="B790" s="32" t="s">
        <v>1777</v>
      </c>
    </row>
    <row r="791" customFormat="false" ht="15" hidden="false" customHeight="false" outlineLevel="0" collapsed="false">
      <c r="A791" s="32" t="n">
        <v>267</v>
      </c>
      <c r="B791" s="32" t="s">
        <v>712</v>
      </c>
    </row>
    <row r="792" customFormat="false" ht="15" hidden="false" customHeight="false" outlineLevel="0" collapsed="false">
      <c r="A792" s="32" t="n">
        <v>713</v>
      </c>
      <c r="B792" s="32" t="s">
        <v>713</v>
      </c>
    </row>
    <row r="793" customFormat="false" ht="15" hidden="false" customHeight="false" outlineLevel="0" collapsed="false">
      <c r="A793" s="32" t="n">
        <v>1492</v>
      </c>
      <c r="B793" s="32" t="s">
        <v>714</v>
      </c>
    </row>
    <row r="794" customFormat="false" ht="15" hidden="false" customHeight="false" outlineLevel="0" collapsed="false">
      <c r="A794" s="32" t="n">
        <v>2214</v>
      </c>
      <c r="B794" s="32" t="s">
        <v>715</v>
      </c>
    </row>
    <row r="795" customFormat="false" ht="15" hidden="false" customHeight="false" outlineLevel="0" collapsed="false">
      <c r="A795" s="32" t="n">
        <v>1602</v>
      </c>
      <c r="B795" s="32" t="s">
        <v>716</v>
      </c>
    </row>
    <row r="796" customFormat="false" ht="15" hidden="false" customHeight="false" outlineLevel="0" collapsed="false">
      <c r="A796" s="32" t="n">
        <v>1611</v>
      </c>
      <c r="B796" s="32" t="s">
        <v>717</v>
      </c>
    </row>
    <row r="797" customFormat="false" ht="15" hidden="false" customHeight="false" outlineLevel="0" collapsed="false">
      <c r="A797" s="32" t="n">
        <v>1177</v>
      </c>
      <c r="B797" s="32" t="s">
        <v>718</v>
      </c>
    </row>
    <row r="798" customFormat="false" ht="15" hidden="false" customHeight="false" outlineLevel="0" collapsed="false">
      <c r="A798" s="32" t="n">
        <v>1171</v>
      </c>
      <c r="B798" s="32" t="s">
        <v>719</v>
      </c>
    </row>
    <row r="799" customFormat="false" ht="15" hidden="false" customHeight="false" outlineLevel="0" collapsed="false">
      <c r="A799" s="32" t="n">
        <v>1628</v>
      </c>
      <c r="B799" s="32" t="s">
        <v>720</v>
      </c>
    </row>
    <row r="800" customFormat="false" ht="15" hidden="false" customHeight="false" outlineLevel="0" collapsed="false">
      <c r="A800" s="32" t="n">
        <v>1494</v>
      </c>
      <c r="B800" s="32" t="s">
        <v>1778</v>
      </c>
    </row>
    <row r="801" customFormat="false" ht="15" hidden="false" customHeight="false" outlineLevel="0" collapsed="false">
      <c r="A801" s="32" t="n">
        <v>1349</v>
      </c>
      <c r="B801" s="32" t="s">
        <v>722</v>
      </c>
    </row>
    <row r="802" customFormat="false" ht="15" hidden="false" customHeight="false" outlineLevel="0" collapsed="false">
      <c r="A802" s="32" t="n">
        <v>174</v>
      </c>
      <c r="B802" s="32" t="s">
        <v>723</v>
      </c>
    </row>
    <row r="803" customFormat="false" ht="15" hidden="false" customHeight="false" outlineLevel="0" collapsed="false">
      <c r="A803" s="32" t="n">
        <v>2265</v>
      </c>
      <c r="B803" s="32" t="s">
        <v>724</v>
      </c>
    </row>
    <row r="804" customFormat="false" ht="15" hidden="false" customHeight="false" outlineLevel="0" collapsed="false">
      <c r="A804" s="32" t="n">
        <v>1386</v>
      </c>
      <c r="B804" s="32" t="s">
        <v>725</v>
      </c>
    </row>
    <row r="805" customFormat="false" ht="15" hidden="false" customHeight="false" outlineLevel="0" collapsed="false">
      <c r="A805" s="32" t="n">
        <v>1934</v>
      </c>
      <c r="B805" s="32" t="s">
        <v>726</v>
      </c>
    </row>
    <row r="806" customFormat="false" ht="15" hidden="false" customHeight="false" outlineLevel="0" collapsed="false">
      <c r="A806" s="32" t="n">
        <v>2234</v>
      </c>
      <c r="B806" s="32" t="s">
        <v>727</v>
      </c>
    </row>
    <row r="807" customFormat="false" ht="15" hidden="false" customHeight="false" outlineLevel="0" collapsed="false">
      <c r="A807" s="32" t="n">
        <v>2205</v>
      </c>
      <c r="B807" s="32" t="s">
        <v>729</v>
      </c>
    </row>
    <row r="808" customFormat="false" ht="15" hidden="false" customHeight="false" outlineLevel="0" collapsed="false">
      <c r="A808" s="32" t="n">
        <v>1772</v>
      </c>
      <c r="B808" s="32" t="s">
        <v>730</v>
      </c>
    </row>
    <row r="809" customFormat="false" ht="15" hidden="false" customHeight="false" outlineLevel="0" collapsed="false">
      <c r="A809" s="32" t="n">
        <v>1762</v>
      </c>
      <c r="B809" s="32" t="s">
        <v>731</v>
      </c>
    </row>
    <row r="810" customFormat="false" ht="15" hidden="false" customHeight="false" outlineLevel="0" collapsed="false">
      <c r="A810" s="32" t="n">
        <v>1770</v>
      </c>
      <c r="B810" s="32" t="s">
        <v>732</v>
      </c>
    </row>
    <row r="811" customFormat="false" ht="15" hidden="false" customHeight="false" outlineLevel="0" collapsed="false">
      <c r="A811" s="32" t="n">
        <v>447</v>
      </c>
      <c r="B811" s="32" t="s">
        <v>733</v>
      </c>
    </row>
    <row r="812" customFormat="false" ht="15" hidden="false" customHeight="false" outlineLevel="0" collapsed="false">
      <c r="A812" s="32" t="n">
        <v>20</v>
      </c>
      <c r="B812" s="32" t="s">
        <v>735</v>
      </c>
    </row>
    <row r="813" customFormat="false" ht="15" hidden="false" customHeight="false" outlineLevel="0" collapsed="false">
      <c r="A813" s="32" t="n">
        <v>569</v>
      </c>
      <c r="B813" s="32" t="s">
        <v>736</v>
      </c>
    </row>
    <row r="814" customFormat="false" ht="15" hidden="false" customHeight="false" outlineLevel="0" collapsed="false">
      <c r="A814" s="32" t="n">
        <v>1675</v>
      </c>
      <c r="B814" s="32" t="s">
        <v>737</v>
      </c>
    </row>
    <row r="815" customFormat="false" ht="15" hidden="false" customHeight="false" outlineLevel="0" collapsed="false">
      <c r="A815" s="32" t="n">
        <v>993</v>
      </c>
      <c r="B815" s="32" t="s">
        <v>738</v>
      </c>
    </row>
    <row r="816" customFormat="false" ht="15" hidden="false" customHeight="false" outlineLevel="0" collapsed="false">
      <c r="A816" s="32" t="n">
        <v>1121</v>
      </c>
      <c r="B816" s="32" t="s">
        <v>739</v>
      </c>
    </row>
    <row r="817" customFormat="false" ht="15" hidden="false" customHeight="false" outlineLevel="0" collapsed="false">
      <c r="A817" s="32" t="n">
        <v>827</v>
      </c>
      <c r="B817" s="32" t="s">
        <v>740</v>
      </c>
    </row>
    <row r="818" customFormat="false" ht="15" hidden="false" customHeight="false" outlineLevel="0" collapsed="false">
      <c r="A818" s="32" t="n">
        <v>1899</v>
      </c>
      <c r="B818" s="32" t="s">
        <v>741</v>
      </c>
    </row>
    <row r="819" customFormat="false" ht="15" hidden="false" customHeight="false" outlineLevel="0" collapsed="false">
      <c r="A819" s="32" t="n">
        <v>27</v>
      </c>
      <c r="B819" s="32" t="s">
        <v>742</v>
      </c>
    </row>
    <row r="820" customFormat="false" ht="15" hidden="false" customHeight="false" outlineLevel="0" collapsed="false">
      <c r="A820" s="32" t="n">
        <v>2019</v>
      </c>
      <c r="B820" s="32" t="s">
        <v>743</v>
      </c>
    </row>
    <row r="821" customFormat="false" ht="15" hidden="false" customHeight="false" outlineLevel="0" collapsed="false">
      <c r="A821" s="32" t="n">
        <v>1490</v>
      </c>
      <c r="B821" s="32" t="s">
        <v>744</v>
      </c>
    </row>
    <row r="822" customFormat="false" ht="15" hidden="false" customHeight="false" outlineLevel="0" collapsed="false">
      <c r="A822" s="32" t="n">
        <v>135</v>
      </c>
      <c r="B822" s="32" t="s">
        <v>745</v>
      </c>
    </row>
    <row r="823" customFormat="false" ht="15" hidden="false" customHeight="false" outlineLevel="0" collapsed="false">
      <c r="A823" s="32" t="n">
        <v>1879</v>
      </c>
      <c r="B823" s="32" t="s">
        <v>746</v>
      </c>
    </row>
    <row r="824" customFormat="false" ht="15" hidden="false" customHeight="false" outlineLevel="0" collapsed="false">
      <c r="A824" s="32" t="n">
        <v>668</v>
      </c>
      <c r="B824" s="32" t="s">
        <v>747</v>
      </c>
    </row>
    <row r="825" customFormat="false" ht="15" hidden="false" customHeight="false" outlineLevel="0" collapsed="false">
      <c r="A825" s="32" t="n">
        <v>1448</v>
      </c>
      <c r="B825" s="32" t="s">
        <v>748</v>
      </c>
    </row>
    <row r="826" customFormat="false" ht="15" hidden="false" customHeight="false" outlineLevel="0" collapsed="false">
      <c r="A826" s="32" t="n">
        <v>2194</v>
      </c>
      <c r="B826" s="32" t="s">
        <v>749</v>
      </c>
    </row>
    <row r="827" customFormat="false" ht="15" hidden="false" customHeight="false" outlineLevel="0" collapsed="false">
      <c r="A827" s="32" t="n">
        <v>1593</v>
      </c>
      <c r="B827" s="32" t="s">
        <v>750</v>
      </c>
    </row>
    <row r="828" customFormat="false" ht="15" hidden="false" customHeight="false" outlineLevel="0" collapsed="false">
      <c r="A828" s="32" t="n">
        <v>1046</v>
      </c>
      <c r="B828" s="32" t="s">
        <v>751</v>
      </c>
    </row>
    <row r="829" customFormat="false" ht="15" hidden="false" customHeight="false" outlineLevel="0" collapsed="false">
      <c r="A829" s="32" t="n">
        <v>309</v>
      </c>
      <c r="B829" s="32" t="s">
        <v>752</v>
      </c>
    </row>
    <row r="830" customFormat="false" ht="15" hidden="false" customHeight="false" outlineLevel="0" collapsed="false">
      <c r="A830" s="32" t="n">
        <v>1367</v>
      </c>
      <c r="B830" s="32" t="s">
        <v>753</v>
      </c>
    </row>
    <row r="831" customFormat="false" ht="15" hidden="false" customHeight="false" outlineLevel="0" collapsed="false">
      <c r="A831" s="32" t="n">
        <v>2299</v>
      </c>
      <c r="B831" s="32" t="s">
        <v>754</v>
      </c>
    </row>
    <row r="832" customFormat="false" ht="15" hidden="false" customHeight="false" outlineLevel="0" collapsed="false">
      <c r="A832" s="32" t="n">
        <v>2109</v>
      </c>
      <c r="B832" s="32" t="s">
        <v>755</v>
      </c>
    </row>
    <row r="833" customFormat="false" ht="15" hidden="false" customHeight="false" outlineLevel="0" collapsed="false">
      <c r="A833" s="32" t="n">
        <v>2061</v>
      </c>
      <c r="B833" s="32" t="s">
        <v>756</v>
      </c>
    </row>
    <row r="834" customFormat="false" ht="15" hidden="false" customHeight="false" outlineLevel="0" collapsed="false">
      <c r="A834" s="32" t="n">
        <v>601</v>
      </c>
      <c r="B834" s="32" t="s">
        <v>757</v>
      </c>
    </row>
    <row r="835" customFormat="false" ht="15" hidden="false" customHeight="false" outlineLevel="0" collapsed="false">
      <c r="A835" s="32" t="n">
        <v>1976</v>
      </c>
      <c r="B835" s="32" t="s">
        <v>758</v>
      </c>
    </row>
    <row r="836" customFormat="false" ht="15" hidden="false" customHeight="false" outlineLevel="0" collapsed="false">
      <c r="A836" s="32" t="n">
        <v>870</v>
      </c>
      <c r="B836" s="32" t="s">
        <v>759</v>
      </c>
    </row>
    <row r="837" customFormat="false" ht="15" hidden="false" customHeight="false" outlineLevel="0" collapsed="false">
      <c r="A837" s="32" t="n">
        <v>2156</v>
      </c>
      <c r="B837" s="32" t="s">
        <v>760</v>
      </c>
    </row>
    <row r="838" customFormat="false" ht="15" hidden="false" customHeight="false" outlineLevel="0" collapsed="false">
      <c r="A838" s="32" t="n">
        <v>1568</v>
      </c>
      <c r="B838" s="32" t="s">
        <v>761</v>
      </c>
    </row>
    <row r="839" customFormat="false" ht="15" hidden="false" customHeight="false" outlineLevel="0" collapsed="false">
      <c r="A839" s="32" t="n">
        <v>2324</v>
      </c>
      <c r="B839" s="32" t="s">
        <v>762</v>
      </c>
    </row>
    <row r="840" customFormat="false" ht="15" hidden="false" customHeight="false" outlineLevel="0" collapsed="false">
      <c r="A840" s="32" t="n">
        <v>2341</v>
      </c>
      <c r="B840" s="32" t="s">
        <v>763</v>
      </c>
    </row>
    <row r="841" customFormat="false" ht="15" hidden="false" customHeight="false" outlineLevel="0" collapsed="false">
      <c r="A841" s="32" t="n">
        <v>2159</v>
      </c>
      <c r="B841" s="32" t="s">
        <v>764</v>
      </c>
    </row>
    <row r="842" customFormat="false" ht="15" hidden="false" customHeight="false" outlineLevel="0" collapsed="false">
      <c r="A842" s="32" t="n">
        <v>1676</v>
      </c>
      <c r="B842" s="32" t="s">
        <v>765</v>
      </c>
    </row>
    <row r="843" customFormat="false" ht="15" hidden="false" customHeight="false" outlineLevel="0" collapsed="false">
      <c r="A843" s="32" t="n">
        <v>1800</v>
      </c>
      <c r="B843" s="32" t="s">
        <v>766</v>
      </c>
    </row>
    <row r="844" customFormat="false" ht="15" hidden="false" customHeight="false" outlineLevel="0" collapsed="false">
      <c r="A844" s="32" t="n">
        <v>416</v>
      </c>
      <c r="B844" s="32" t="s">
        <v>767</v>
      </c>
    </row>
    <row r="845" customFormat="false" ht="15" hidden="false" customHeight="false" outlineLevel="0" collapsed="false">
      <c r="A845" s="32" t="n">
        <v>789</v>
      </c>
      <c r="B845" s="32" t="s">
        <v>768</v>
      </c>
    </row>
    <row r="846" customFormat="false" ht="15" hidden="false" customHeight="false" outlineLevel="0" collapsed="false">
      <c r="A846" s="32" t="n">
        <v>1592</v>
      </c>
      <c r="B846" s="32" t="s">
        <v>769</v>
      </c>
    </row>
    <row r="847" customFormat="false" ht="15" hidden="false" customHeight="false" outlineLevel="0" collapsed="false">
      <c r="A847" s="32" t="n">
        <v>48</v>
      </c>
      <c r="B847" s="32" t="s">
        <v>770</v>
      </c>
    </row>
    <row r="848" customFormat="false" ht="15" hidden="false" customHeight="false" outlineLevel="0" collapsed="false">
      <c r="A848" s="32" t="n">
        <v>1214</v>
      </c>
      <c r="B848" s="32" t="s">
        <v>771</v>
      </c>
    </row>
    <row r="849" customFormat="false" ht="15" hidden="false" customHeight="false" outlineLevel="0" collapsed="false">
      <c r="A849" s="32" t="n">
        <v>1581</v>
      </c>
      <c r="B849" s="32" t="s">
        <v>772</v>
      </c>
    </row>
    <row r="850" customFormat="false" ht="15" hidden="false" customHeight="false" outlineLevel="0" collapsed="false">
      <c r="A850" s="32" t="n">
        <v>2268</v>
      </c>
      <c r="B850" s="32" t="s">
        <v>773</v>
      </c>
    </row>
    <row r="851" customFormat="false" ht="15" hidden="false" customHeight="false" outlineLevel="0" collapsed="false">
      <c r="A851" s="32" t="n">
        <v>678</v>
      </c>
      <c r="B851" s="32" t="s">
        <v>1779</v>
      </c>
    </row>
    <row r="852" customFormat="false" ht="15" hidden="false" customHeight="false" outlineLevel="0" collapsed="false">
      <c r="A852" s="32" t="n">
        <v>453</v>
      </c>
      <c r="B852" s="32" t="s">
        <v>775</v>
      </c>
    </row>
    <row r="853" customFormat="false" ht="15" hidden="false" customHeight="false" outlineLevel="0" collapsed="false">
      <c r="A853" s="32" t="n">
        <v>1271</v>
      </c>
      <c r="B853" s="32" t="s">
        <v>776</v>
      </c>
    </row>
    <row r="854" customFormat="false" ht="15" hidden="false" customHeight="false" outlineLevel="0" collapsed="false">
      <c r="A854" s="32" t="n">
        <v>4050</v>
      </c>
      <c r="B854" s="32" t="s">
        <v>1780</v>
      </c>
    </row>
    <row r="855" customFormat="false" ht="15" hidden="false" customHeight="false" outlineLevel="0" collapsed="false">
      <c r="A855" s="32" t="n">
        <v>259</v>
      </c>
      <c r="B855" s="32" t="s">
        <v>777</v>
      </c>
    </row>
    <row r="856" customFormat="false" ht="15" hidden="false" customHeight="false" outlineLevel="0" collapsed="false">
      <c r="A856" s="32" t="n">
        <v>1686</v>
      </c>
      <c r="B856" s="32" t="s">
        <v>778</v>
      </c>
    </row>
    <row r="857" customFormat="false" ht="15" hidden="false" customHeight="false" outlineLevel="0" collapsed="false">
      <c r="A857" s="32" t="n">
        <v>1217</v>
      </c>
      <c r="B857" s="32" t="s">
        <v>779</v>
      </c>
    </row>
    <row r="858" customFormat="false" ht="15" hidden="false" customHeight="false" outlineLevel="0" collapsed="false">
      <c r="A858" s="32" t="n">
        <v>2301</v>
      </c>
      <c r="B858" s="32" t="s">
        <v>780</v>
      </c>
    </row>
    <row r="859" customFormat="false" ht="15" hidden="false" customHeight="false" outlineLevel="0" collapsed="false">
      <c r="A859" s="32" t="n">
        <v>1188</v>
      </c>
      <c r="B859" s="32" t="s">
        <v>781</v>
      </c>
    </row>
    <row r="860" customFormat="false" ht="15" hidden="false" customHeight="false" outlineLevel="0" collapsed="false">
      <c r="A860" s="32" t="n">
        <v>4045</v>
      </c>
      <c r="B860" s="32" t="s">
        <v>1781</v>
      </c>
    </row>
    <row r="861" customFormat="false" ht="15" hidden="false" customHeight="false" outlineLevel="0" collapsed="false">
      <c r="A861" s="0" t="n">
        <v>2113</v>
      </c>
      <c r="B861" s="0" t="s">
        <v>782</v>
      </c>
    </row>
    <row r="862" customFormat="false" ht="15" hidden="false" customHeight="false" outlineLevel="0" collapsed="false">
      <c r="A862" s="32" t="n">
        <v>2104</v>
      </c>
      <c r="B862" s="32" t="s">
        <v>783</v>
      </c>
    </row>
    <row r="863" customFormat="false" ht="15" hidden="false" customHeight="false" outlineLevel="0" collapsed="false">
      <c r="A863" s="32" t="n">
        <v>2154</v>
      </c>
      <c r="B863" s="32" t="s">
        <v>784</v>
      </c>
    </row>
    <row r="864" customFormat="false" ht="15" hidden="false" customHeight="false" outlineLevel="0" collapsed="false">
      <c r="A864" s="32" t="n">
        <v>205</v>
      </c>
      <c r="B864" s="32" t="s">
        <v>785</v>
      </c>
    </row>
    <row r="865" customFormat="false" ht="15" hidden="false" customHeight="false" outlineLevel="0" collapsed="false">
      <c r="A865" s="32" t="n">
        <v>1740</v>
      </c>
      <c r="B865" s="32" t="s">
        <v>786</v>
      </c>
    </row>
    <row r="866" customFormat="false" ht="15" hidden="false" customHeight="false" outlineLevel="0" collapsed="false">
      <c r="A866" s="32" t="n">
        <v>2303</v>
      </c>
      <c r="B866" s="32" t="s">
        <v>787</v>
      </c>
    </row>
    <row r="867" customFormat="false" ht="15" hidden="false" customHeight="false" outlineLevel="0" collapsed="false">
      <c r="A867" s="32" t="n">
        <v>2201</v>
      </c>
      <c r="B867" s="32" t="s">
        <v>788</v>
      </c>
    </row>
    <row r="868" customFormat="false" ht="15" hidden="false" customHeight="false" outlineLevel="0" collapsed="false">
      <c r="A868" s="32" t="n">
        <v>2119</v>
      </c>
      <c r="B868" s="32" t="s">
        <v>789</v>
      </c>
    </row>
    <row r="869" customFormat="false" ht="15" hidden="false" customHeight="false" outlineLevel="0" collapsed="false">
      <c r="A869" s="32" t="n">
        <v>1300</v>
      </c>
      <c r="B869" s="32" t="s">
        <v>790</v>
      </c>
    </row>
    <row r="870" customFormat="false" ht="15" hidden="false" customHeight="false" outlineLevel="0" collapsed="false">
      <c r="A870" s="32" t="n">
        <v>2196</v>
      </c>
      <c r="B870" s="32" t="s">
        <v>791</v>
      </c>
    </row>
    <row r="871" customFormat="false" ht="15" hidden="false" customHeight="false" outlineLevel="0" collapsed="false">
      <c r="A871" s="32" t="n">
        <v>77</v>
      </c>
      <c r="B871" s="32" t="s">
        <v>792</v>
      </c>
    </row>
    <row r="872" customFormat="false" ht="15" hidden="false" customHeight="false" outlineLevel="0" collapsed="false">
      <c r="A872" s="32" t="n">
        <v>185</v>
      </c>
      <c r="B872" s="32" t="s">
        <v>793</v>
      </c>
    </row>
    <row r="873" customFormat="false" ht="15" hidden="false" customHeight="false" outlineLevel="0" collapsed="false">
      <c r="A873" s="32" t="n">
        <v>2206</v>
      </c>
      <c r="B873" s="32" t="s">
        <v>794</v>
      </c>
    </row>
    <row r="874" customFormat="false" ht="15" hidden="false" customHeight="false" outlineLevel="0" collapsed="false">
      <c r="A874" s="32" t="n">
        <v>786</v>
      </c>
      <c r="B874" s="32" t="s">
        <v>795</v>
      </c>
    </row>
    <row r="875" customFormat="false" ht="15" hidden="false" customHeight="false" outlineLevel="0" collapsed="false">
      <c r="A875" s="32" t="n">
        <v>798</v>
      </c>
      <c r="B875" s="32" t="s">
        <v>796</v>
      </c>
    </row>
    <row r="876" customFormat="false" ht="15" hidden="false" customHeight="false" outlineLevel="0" collapsed="false">
      <c r="A876" s="32" t="n">
        <v>917</v>
      </c>
      <c r="B876" s="32" t="s">
        <v>797</v>
      </c>
    </row>
    <row r="877" customFormat="false" ht="15" hidden="false" customHeight="false" outlineLevel="0" collapsed="false">
      <c r="A877" s="32" t="n">
        <v>1718</v>
      </c>
      <c r="B877" s="32" t="s">
        <v>798</v>
      </c>
    </row>
    <row r="878" customFormat="false" ht="15" hidden="false" customHeight="false" outlineLevel="0" collapsed="false">
      <c r="A878" s="32" t="n">
        <v>1295</v>
      </c>
      <c r="B878" s="32" t="s">
        <v>799</v>
      </c>
    </row>
    <row r="879" customFormat="false" ht="15" hidden="false" customHeight="false" outlineLevel="0" collapsed="false">
      <c r="A879" s="32" t="n">
        <v>1282</v>
      </c>
      <c r="B879" s="32" t="s">
        <v>1782</v>
      </c>
    </row>
    <row r="880" customFormat="false" ht="15" hidden="false" customHeight="false" outlineLevel="0" collapsed="false">
      <c r="A880" s="32" t="n">
        <v>1318</v>
      </c>
      <c r="B880" s="32" t="s">
        <v>1783</v>
      </c>
    </row>
    <row r="881" customFormat="false" ht="15" hidden="false" customHeight="false" outlineLevel="0" collapsed="false">
      <c r="A881" s="32" t="n">
        <v>737</v>
      </c>
      <c r="B881" s="32" t="s">
        <v>801</v>
      </c>
    </row>
    <row r="882" customFormat="false" ht="15" hidden="false" customHeight="false" outlineLevel="0" collapsed="false">
      <c r="A882" s="32" t="n">
        <v>474</v>
      </c>
      <c r="B882" s="32" t="s">
        <v>802</v>
      </c>
    </row>
    <row r="883" customFormat="false" ht="15" hidden="false" customHeight="false" outlineLevel="0" collapsed="false">
      <c r="A883" s="32" t="n">
        <v>2189</v>
      </c>
      <c r="B883" s="32" t="s">
        <v>803</v>
      </c>
    </row>
    <row r="884" customFormat="false" ht="15" hidden="false" customHeight="false" outlineLevel="0" collapsed="false">
      <c r="A884" s="32" t="n">
        <v>2207</v>
      </c>
      <c r="B884" s="32" t="s">
        <v>1784</v>
      </c>
    </row>
    <row r="885" customFormat="false" ht="15" hidden="false" customHeight="false" outlineLevel="0" collapsed="false">
      <c r="A885" s="32" t="n">
        <v>1880</v>
      </c>
      <c r="B885" s="32" t="s">
        <v>804</v>
      </c>
    </row>
    <row r="886" customFormat="false" ht="15" hidden="false" customHeight="false" outlineLevel="0" collapsed="false">
      <c r="A886" s="32" t="n">
        <v>2063</v>
      </c>
      <c r="B886" s="32" t="s">
        <v>805</v>
      </c>
    </row>
    <row r="887" customFormat="false" ht="15" hidden="false" customHeight="false" outlineLevel="0" collapsed="false">
      <c r="A887" s="32" t="n">
        <v>1538</v>
      </c>
      <c r="B887" s="32" t="s">
        <v>806</v>
      </c>
    </row>
    <row r="888" customFormat="false" ht="15" hidden="false" customHeight="false" outlineLevel="0" collapsed="false">
      <c r="A888" s="32" t="n">
        <v>1870</v>
      </c>
      <c r="B888" s="32" t="s">
        <v>807</v>
      </c>
    </row>
    <row r="889" customFormat="false" ht="15" hidden="false" customHeight="false" outlineLevel="0" collapsed="false">
      <c r="A889" s="32" t="n">
        <v>1011</v>
      </c>
      <c r="B889" s="32" t="s">
        <v>808</v>
      </c>
    </row>
    <row r="890" customFormat="false" ht="15" hidden="false" customHeight="false" outlineLevel="0" collapsed="false">
      <c r="A890" s="32" t="n">
        <v>1228</v>
      </c>
      <c r="B890" s="32" t="s">
        <v>809</v>
      </c>
    </row>
    <row r="891" customFormat="false" ht="15" hidden="false" customHeight="false" outlineLevel="0" collapsed="false">
      <c r="A891" s="32" t="n">
        <v>2242</v>
      </c>
      <c r="B891" s="32" t="s">
        <v>810</v>
      </c>
    </row>
    <row r="892" customFormat="false" ht="15" hidden="false" customHeight="false" outlineLevel="0" collapsed="false">
      <c r="A892" s="32" t="n">
        <v>1992</v>
      </c>
      <c r="B892" s="32" t="s">
        <v>811</v>
      </c>
    </row>
    <row r="893" customFormat="false" ht="15" hidden="false" customHeight="false" outlineLevel="0" collapsed="false">
      <c r="A893" s="32" t="n">
        <v>1309</v>
      </c>
      <c r="B893" s="32" t="s">
        <v>812</v>
      </c>
    </row>
    <row r="894" customFormat="false" ht="15" hidden="false" customHeight="false" outlineLevel="0" collapsed="false">
      <c r="A894" s="32" t="n">
        <v>478</v>
      </c>
      <c r="B894" s="32" t="s">
        <v>814</v>
      </c>
    </row>
    <row r="895" customFormat="false" ht="15" hidden="false" customHeight="false" outlineLevel="0" collapsed="false">
      <c r="A895" s="32" t="n">
        <v>1471</v>
      </c>
      <c r="B895" s="32" t="s">
        <v>815</v>
      </c>
    </row>
    <row r="896" customFormat="false" ht="15" hidden="false" customHeight="false" outlineLevel="0" collapsed="false">
      <c r="A896" s="32" t="n">
        <v>1570</v>
      </c>
      <c r="B896" s="32" t="s">
        <v>816</v>
      </c>
    </row>
    <row r="897" customFormat="false" ht="15" hidden="false" customHeight="false" outlineLevel="0" collapsed="false">
      <c r="A897" s="32" t="n">
        <v>431</v>
      </c>
      <c r="B897" s="32" t="s">
        <v>817</v>
      </c>
    </row>
    <row r="898" customFormat="false" ht="15" hidden="false" customHeight="false" outlineLevel="0" collapsed="false">
      <c r="A898" s="32" t="n">
        <v>938</v>
      </c>
      <c r="B898" s="32" t="s">
        <v>818</v>
      </c>
    </row>
    <row r="899" customFormat="false" ht="15" hidden="false" customHeight="false" outlineLevel="0" collapsed="false">
      <c r="A899" s="32" t="n">
        <v>1765</v>
      </c>
      <c r="B899" s="32" t="s">
        <v>819</v>
      </c>
    </row>
    <row r="900" customFormat="false" ht="15" hidden="false" customHeight="false" outlineLevel="0" collapsed="false">
      <c r="A900" s="32" t="n">
        <v>788</v>
      </c>
      <c r="B900" s="32" t="s">
        <v>820</v>
      </c>
    </row>
    <row r="901" customFormat="false" ht="15" hidden="false" customHeight="false" outlineLevel="0" collapsed="false">
      <c r="A901" s="32" t="n">
        <v>458</v>
      </c>
      <c r="B901" s="32" t="s">
        <v>821</v>
      </c>
    </row>
    <row r="902" customFormat="false" ht="15" hidden="false" customHeight="false" outlineLevel="0" collapsed="false">
      <c r="A902" s="32" t="n">
        <v>2164</v>
      </c>
      <c r="B902" s="32" t="s">
        <v>822</v>
      </c>
    </row>
    <row r="903" customFormat="false" ht="15" hidden="false" customHeight="false" outlineLevel="0" collapsed="false">
      <c r="A903" s="32" t="n">
        <v>1759</v>
      </c>
      <c r="B903" s="32" t="s">
        <v>823</v>
      </c>
    </row>
    <row r="904" customFormat="false" ht="15" hidden="false" customHeight="false" outlineLevel="0" collapsed="false">
      <c r="A904" s="32" t="n">
        <v>58</v>
      </c>
      <c r="B904" s="32" t="s">
        <v>824</v>
      </c>
    </row>
    <row r="905" customFormat="false" ht="15" hidden="false" customHeight="false" outlineLevel="0" collapsed="false">
      <c r="A905" s="32" t="n">
        <v>1314</v>
      </c>
      <c r="B905" s="32" t="s">
        <v>825</v>
      </c>
    </row>
    <row r="906" customFormat="false" ht="15" hidden="false" customHeight="false" outlineLevel="0" collapsed="false">
      <c r="A906" s="32" t="n">
        <v>1261</v>
      </c>
      <c r="B906" s="32" t="s">
        <v>826</v>
      </c>
    </row>
    <row r="907" customFormat="false" ht="15" hidden="false" customHeight="false" outlineLevel="0" collapsed="false">
      <c r="A907" s="32" t="n">
        <v>1416</v>
      </c>
      <c r="B907" s="32" t="s">
        <v>827</v>
      </c>
    </row>
    <row r="908" customFormat="false" ht="15" hidden="false" customHeight="false" outlineLevel="0" collapsed="false">
      <c r="A908" s="32" t="n">
        <v>318</v>
      </c>
      <c r="B908" s="32" t="s">
        <v>828</v>
      </c>
    </row>
    <row r="909" customFormat="false" ht="15" hidden="false" customHeight="false" outlineLevel="0" collapsed="false">
      <c r="A909" s="32" t="n">
        <v>1954</v>
      </c>
      <c r="B909" s="32" t="s">
        <v>829</v>
      </c>
    </row>
    <row r="910" customFormat="false" ht="15" hidden="false" customHeight="false" outlineLevel="0" collapsed="false">
      <c r="A910" s="32" t="n">
        <v>6</v>
      </c>
      <c r="B910" s="32" t="s">
        <v>830</v>
      </c>
    </row>
    <row r="911" customFormat="false" ht="15" hidden="false" customHeight="false" outlineLevel="0" collapsed="false">
      <c r="A911" s="32" t="n">
        <v>2263</v>
      </c>
      <c r="B911" s="32" t="s">
        <v>831</v>
      </c>
    </row>
    <row r="912" customFormat="false" ht="15" hidden="false" customHeight="false" outlineLevel="0" collapsed="false">
      <c r="A912" s="32" t="n">
        <v>2168</v>
      </c>
      <c r="B912" s="32" t="s">
        <v>832</v>
      </c>
    </row>
    <row r="913" customFormat="false" ht="15" hidden="false" customHeight="false" outlineLevel="0" collapsed="false">
      <c r="A913" s="32" t="n">
        <v>2126</v>
      </c>
      <c r="B913" s="32" t="s">
        <v>833</v>
      </c>
    </row>
    <row r="914" customFormat="false" ht="15" hidden="false" customHeight="false" outlineLevel="0" collapsed="false">
      <c r="A914" s="32" t="n">
        <v>1842</v>
      </c>
      <c r="B914" s="32" t="s">
        <v>834</v>
      </c>
    </row>
    <row r="915" customFormat="false" ht="15" hidden="false" customHeight="false" outlineLevel="0" collapsed="false">
      <c r="A915" s="32" t="n">
        <v>1558</v>
      </c>
      <c r="B915" s="32" t="s">
        <v>835</v>
      </c>
    </row>
    <row r="916" customFormat="false" ht="15" hidden="false" customHeight="false" outlineLevel="0" collapsed="false">
      <c r="A916" s="32" t="n">
        <v>1286</v>
      </c>
      <c r="B916" s="32" t="s">
        <v>836</v>
      </c>
    </row>
    <row r="917" customFormat="false" ht="15" hidden="false" customHeight="false" outlineLevel="0" collapsed="false">
      <c r="A917" s="32" t="n">
        <v>1743</v>
      </c>
      <c r="B917" s="32" t="s">
        <v>837</v>
      </c>
    </row>
    <row r="918" customFormat="false" ht="15" hidden="false" customHeight="false" outlineLevel="0" collapsed="false">
      <c r="A918" s="32" t="n">
        <v>607</v>
      </c>
      <c r="B918" s="32" t="s">
        <v>838</v>
      </c>
    </row>
    <row r="919" customFormat="false" ht="15" hidden="false" customHeight="false" outlineLevel="0" collapsed="false">
      <c r="A919" s="32" t="n">
        <v>1791</v>
      </c>
      <c r="B919" s="32" t="s">
        <v>839</v>
      </c>
    </row>
    <row r="920" customFormat="false" ht="15" hidden="false" customHeight="false" outlineLevel="0" collapsed="false">
      <c r="A920" s="32" t="n">
        <v>1773</v>
      </c>
      <c r="B920" s="32" t="s">
        <v>840</v>
      </c>
    </row>
    <row r="921" customFormat="false" ht="15" hidden="false" customHeight="false" outlineLevel="0" collapsed="false">
      <c r="A921" s="32" t="n">
        <v>103</v>
      </c>
      <c r="B921" s="32" t="s">
        <v>841</v>
      </c>
    </row>
    <row r="922" customFormat="false" ht="15" hidden="false" customHeight="false" outlineLevel="0" collapsed="false">
      <c r="A922" s="32" t="n">
        <v>263</v>
      </c>
      <c r="B922" s="32" t="s">
        <v>842</v>
      </c>
    </row>
    <row r="923" customFormat="false" ht="15" hidden="false" customHeight="false" outlineLevel="0" collapsed="false">
      <c r="A923" s="32" t="n">
        <v>2277</v>
      </c>
      <c r="B923" s="32" t="s">
        <v>843</v>
      </c>
    </row>
    <row r="924" customFormat="false" ht="15" hidden="false" customHeight="false" outlineLevel="0" collapsed="false">
      <c r="A924" s="32" t="n">
        <v>1768</v>
      </c>
      <c r="B924" s="32" t="s">
        <v>844</v>
      </c>
    </row>
    <row r="925" customFormat="false" ht="15" hidden="false" customHeight="false" outlineLevel="0" collapsed="false">
      <c r="A925" s="32" t="n">
        <v>350</v>
      </c>
      <c r="B925" s="32" t="s">
        <v>845</v>
      </c>
    </row>
    <row r="926" customFormat="false" ht="15" hidden="false" customHeight="false" outlineLevel="0" collapsed="false">
      <c r="A926" s="32" t="n">
        <v>2883</v>
      </c>
      <c r="B926" s="32" t="s">
        <v>846</v>
      </c>
    </row>
    <row r="927" customFormat="false" ht="15" hidden="false" customHeight="false" outlineLevel="0" collapsed="false">
      <c r="A927" s="32" t="n">
        <v>1383</v>
      </c>
      <c r="B927" s="32" t="s">
        <v>847</v>
      </c>
    </row>
    <row r="928" customFormat="false" ht="15" hidden="false" customHeight="false" outlineLevel="0" collapsed="false">
      <c r="A928" s="32" t="n">
        <v>2209</v>
      </c>
      <c r="B928" s="32" t="s">
        <v>848</v>
      </c>
    </row>
    <row r="929" customFormat="false" ht="15" hidden="false" customHeight="false" outlineLevel="0" collapsed="false">
      <c r="A929" s="32" t="n">
        <v>758</v>
      </c>
      <c r="B929" s="32" t="s">
        <v>849</v>
      </c>
    </row>
    <row r="930" customFormat="false" ht="15" hidden="false" customHeight="false" outlineLevel="0" collapsed="false">
      <c r="A930" s="32" t="n">
        <v>2016</v>
      </c>
      <c r="B930" s="32" t="s">
        <v>850</v>
      </c>
    </row>
    <row r="931" customFormat="false" ht="15" hidden="false" customHeight="false" outlineLevel="0" collapsed="false">
      <c r="A931" s="32" t="n">
        <v>1560</v>
      </c>
      <c r="B931" s="32" t="s">
        <v>851</v>
      </c>
    </row>
    <row r="932" customFormat="false" ht="15" hidden="false" customHeight="false" outlineLevel="0" collapsed="false">
      <c r="A932" s="32" t="n">
        <v>722</v>
      </c>
      <c r="B932" s="32" t="s">
        <v>852</v>
      </c>
    </row>
    <row r="933" customFormat="false" ht="15" hidden="false" customHeight="false" outlineLevel="0" collapsed="false">
      <c r="A933" s="32" t="n">
        <v>32</v>
      </c>
      <c r="B933" s="32" t="s">
        <v>853</v>
      </c>
    </row>
    <row r="934" customFormat="false" ht="15" hidden="false" customHeight="false" outlineLevel="0" collapsed="false">
      <c r="A934" s="32" t="n">
        <v>2266</v>
      </c>
      <c r="B934" s="32" t="s">
        <v>854</v>
      </c>
    </row>
    <row r="935" customFormat="false" ht="15" hidden="false" customHeight="false" outlineLevel="0" collapsed="false">
      <c r="A935" s="32" t="n">
        <v>825</v>
      </c>
      <c r="B935" s="32" t="s">
        <v>855</v>
      </c>
    </row>
    <row r="936" customFormat="false" ht="15" hidden="false" customHeight="false" outlineLevel="0" collapsed="false">
      <c r="A936" s="32" t="n">
        <v>97</v>
      </c>
      <c r="B936" s="32" t="s">
        <v>856</v>
      </c>
    </row>
    <row r="937" customFormat="false" ht="15" hidden="false" customHeight="false" outlineLevel="0" collapsed="false">
      <c r="A937" s="32" t="n">
        <v>1833</v>
      </c>
      <c r="B937" s="32" t="s">
        <v>857</v>
      </c>
    </row>
    <row r="938" customFormat="false" ht="15" hidden="false" customHeight="false" outlineLevel="0" collapsed="false">
      <c r="A938" s="0" t="n">
        <v>4071</v>
      </c>
      <c r="B938" s="0" t="s">
        <v>1785</v>
      </c>
    </row>
    <row r="939" customFormat="false" ht="15" hidden="false" customHeight="false" outlineLevel="0" collapsed="false">
      <c r="A939" s="32" t="n">
        <v>23</v>
      </c>
      <c r="B939" s="32" t="s">
        <v>858</v>
      </c>
    </row>
    <row r="940" customFormat="false" ht="15" hidden="false" customHeight="false" outlineLevel="0" collapsed="false">
      <c r="A940" s="32" t="n">
        <v>779</v>
      </c>
      <c r="B940" s="32" t="s">
        <v>859</v>
      </c>
    </row>
    <row r="941" customFormat="false" ht="15" hidden="false" customHeight="false" outlineLevel="0" collapsed="false">
      <c r="A941" s="32" t="n">
        <v>4041</v>
      </c>
      <c r="B941" s="32" t="s">
        <v>1786</v>
      </c>
    </row>
    <row r="942" customFormat="false" ht="15" hidden="false" customHeight="false" outlineLevel="0" collapsed="false">
      <c r="A942" s="32" t="n">
        <v>2282</v>
      </c>
      <c r="B942" s="32" t="s">
        <v>860</v>
      </c>
    </row>
    <row r="943" customFormat="false" ht="15" hidden="false" customHeight="false" outlineLevel="0" collapsed="false">
      <c r="A943" s="32" t="n">
        <v>287</v>
      </c>
      <c r="B943" s="32" t="s">
        <v>861</v>
      </c>
    </row>
    <row r="944" customFormat="false" ht="15" hidden="false" customHeight="false" outlineLevel="0" collapsed="false">
      <c r="A944" s="32" t="n">
        <v>1795</v>
      </c>
      <c r="B944" s="32" t="s">
        <v>862</v>
      </c>
    </row>
    <row r="945" customFormat="false" ht="15" hidden="false" customHeight="false" outlineLevel="0" collapsed="false">
      <c r="A945" s="32" t="n">
        <v>2175</v>
      </c>
      <c r="B945" s="32" t="s">
        <v>863</v>
      </c>
    </row>
    <row r="946" customFormat="false" ht="15" hidden="false" customHeight="false" outlineLevel="0" collapsed="false">
      <c r="A946" s="32" t="n">
        <v>2317</v>
      </c>
      <c r="B946" s="32" t="s">
        <v>864</v>
      </c>
    </row>
    <row r="947" customFormat="false" ht="15" hidden="false" customHeight="false" outlineLevel="0" collapsed="false">
      <c r="A947" s="32" t="n">
        <v>2904</v>
      </c>
      <c r="B947" s="32" t="s">
        <v>865</v>
      </c>
    </row>
    <row r="948" customFormat="false" ht="15" hidden="false" customHeight="false" outlineLevel="0" collapsed="false">
      <c r="A948" s="32" t="n">
        <v>2343</v>
      </c>
      <c r="B948" s="32" t="s">
        <v>866</v>
      </c>
    </row>
    <row r="949" customFormat="false" ht="15" hidden="false" customHeight="false" outlineLevel="0" collapsed="false">
      <c r="A949" s="32" t="n">
        <v>2318</v>
      </c>
      <c r="B949" s="32" t="s">
        <v>867</v>
      </c>
    </row>
    <row r="950" customFormat="false" ht="15" hidden="false" customHeight="false" outlineLevel="0" collapsed="false">
      <c r="A950" s="32" t="n">
        <v>209</v>
      </c>
      <c r="B950" s="32" t="s">
        <v>868</v>
      </c>
    </row>
    <row r="951" customFormat="false" ht="15" hidden="false" customHeight="false" outlineLevel="0" collapsed="false">
      <c r="A951" s="32" t="n">
        <v>589</v>
      </c>
      <c r="B951" s="32" t="s">
        <v>869</v>
      </c>
    </row>
    <row r="952" customFormat="false" ht="15" hidden="false" customHeight="false" outlineLevel="0" collapsed="false">
      <c r="A952" s="32" t="n">
        <v>1150</v>
      </c>
      <c r="B952" s="32" t="s">
        <v>870</v>
      </c>
    </row>
    <row r="953" customFormat="false" ht="15" hidden="false" customHeight="false" outlineLevel="0" collapsed="false">
      <c r="A953" s="32" t="n">
        <v>1823</v>
      </c>
      <c r="B953" s="32" t="s">
        <v>871</v>
      </c>
    </row>
    <row r="954" customFormat="false" ht="15" hidden="false" customHeight="false" outlineLevel="0" collapsed="false">
      <c r="A954" s="32" t="n">
        <v>902</v>
      </c>
      <c r="B954" s="32" t="s">
        <v>872</v>
      </c>
    </row>
    <row r="955" customFormat="false" ht="15" hidden="false" customHeight="false" outlineLevel="0" collapsed="false">
      <c r="A955" s="32" t="n">
        <v>2236</v>
      </c>
      <c r="B955" s="32" t="s">
        <v>873</v>
      </c>
    </row>
    <row r="956" customFormat="false" ht="15" hidden="false" customHeight="false" outlineLevel="0" collapsed="false">
      <c r="A956" s="32" t="n">
        <v>1487</v>
      </c>
      <c r="B956" s="32" t="s">
        <v>1787</v>
      </c>
    </row>
    <row r="957" customFormat="false" ht="15" hidden="false" customHeight="false" outlineLevel="0" collapsed="false">
      <c r="A957" s="32" t="n">
        <v>1605</v>
      </c>
      <c r="B957" s="32" t="s">
        <v>875</v>
      </c>
    </row>
    <row r="958" customFormat="false" ht="15" hidden="false" customHeight="false" outlineLevel="0" collapsed="false">
      <c r="A958" s="32" t="n">
        <v>701</v>
      </c>
      <c r="B958" s="32" t="s">
        <v>876</v>
      </c>
    </row>
    <row r="959" customFormat="false" ht="15" hidden="false" customHeight="false" outlineLevel="0" collapsed="false">
      <c r="A959" s="32" t="n">
        <v>434</v>
      </c>
      <c r="B959" s="32" t="s">
        <v>877</v>
      </c>
    </row>
    <row r="960" customFormat="false" ht="15" hidden="false" customHeight="false" outlineLevel="0" collapsed="false">
      <c r="A960" s="32" t="n">
        <v>1756</v>
      </c>
      <c r="B960" s="32" t="s">
        <v>878</v>
      </c>
    </row>
    <row r="961" customFormat="false" ht="15" hidden="false" customHeight="false" outlineLevel="0" collapsed="false">
      <c r="A961" s="32" t="n">
        <v>865</v>
      </c>
      <c r="B961" s="32" t="s">
        <v>879</v>
      </c>
    </row>
    <row r="962" customFormat="false" ht="15" hidden="false" customHeight="false" outlineLevel="0" collapsed="false">
      <c r="A962" s="32" t="n">
        <v>1561</v>
      </c>
      <c r="B962" s="32" t="s">
        <v>880</v>
      </c>
    </row>
    <row r="963" customFormat="false" ht="15" hidden="false" customHeight="false" outlineLevel="0" collapsed="false">
      <c r="A963" s="32" t="n">
        <v>1657</v>
      </c>
      <c r="B963" s="32" t="s">
        <v>881</v>
      </c>
    </row>
    <row r="964" customFormat="false" ht="15" hidden="false" customHeight="false" outlineLevel="0" collapsed="false">
      <c r="A964" s="32" t="n">
        <v>2123</v>
      </c>
      <c r="B964" s="32" t="s">
        <v>882</v>
      </c>
    </row>
    <row r="965" customFormat="false" ht="15" hidden="false" customHeight="false" outlineLevel="0" collapsed="false">
      <c r="A965" s="32" t="n">
        <v>1783</v>
      </c>
      <c r="B965" s="32" t="s">
        <v>883</v>
      </c>
    </row>
    <row r="966" customFormat="false" ht="15" hidden="false" customHeight="false" outlineLevel="0" collapsed="false">
      <c r="A966" s="32" t="n">
        <v>383</v>
      </c>
      <c r="B966" s="32" t="s">
        <v>884</v>
      </c>
    </row>
    <row r="967" customFormat="false" ht="15" hidden="false" customHeight="false" outlineLevel="0" collapsed="false">
      <c r="A967" s="32" t="n">
        <v>719</v>
      </c>
      <c r="B967" s="32" t="s">
        <v>885</v>
      </c>
    </row>
    <row r="968" customFormat="false" ht="15" hidden="false" customHeight="false" outlineLevel="0" collapsed="false">
      <c r="A968" s="32" t="n">
        <v>54</v>
      </c>
      <c r="B968" s="32" t="s">
        <v>886</v>
      </c>
    </row>
    <row r="969" customFormat="false" ht="15" hidden="false" customHeight="false" outlineLevel="0" collapsed="false">
      <c r="A969" s="32" t="n">
        <v>393</v>
      </c>
      <c r="B969" s="32" t="s">
        <v>887</v>
      </c>
    </row>
    <row r="970" customFormat="false" ht="15" hidden="false" customHeight="false" outlineLevel="0" collapsed="false">
      <c r="A970" s="32" t="n">
        <v>1237</v>
      </c>
      <c r="B970" s="32" t="s">
        <v>888</v>
      </c>
    </row>
    <row r="971" customFormat="false" ht="15" hidden="false" customHeight="false" outlineLevel="0" collapsed="false">
      <c r="A971" s="32" t="n">
        <v>2121</v>
      </c>
      <c r="B971" s="32" t="s">
        <v>889</v>
      </c>
    </row>
    <row r="972" customFormat="false" ht="15" hidden="false" customHeight="false" outlineLevel="0" collapsed="false">
      <c r="A972" s="32" t="n">
        <v>579</v>
      </c>
      <c r="B972" s="32" t="s">
        <v>890</v>
      </c>
    </row>
    <row r="973" customFormat="false" ht="15" hidden="false" customHeight="false" outlineLevel="0" collapsed="false">
      <c r="A973" s="32" t="n">
        <v>1758</v>
      </c>
      <c r="B973" s="32" t="s">
        <v>891</v>
      </c>
    </row>
    <row r="974" customFormat="false" ht="15" hidden="false" customHeight="false" outlineLevel="0" collapsed="false">
      <c r="A974" s="32" t="n">
        <v>1767</v>
      </c>
      <c r="B974" s="32" t="s">
        <v>892</v>
      </c>
    </row>
    <row r="975" customFormat="false" ht="15" hidden="false" customHeight="false" outlineLevel="0" collapsed="false">
      <c r="A975" s="32" t="n">
        <v>488</v>
      </c>
      <c r="B975" s="32" t="s">
        <v>893</v>
      </c>
    </row>
    <row r="976" customFormat="false" ht="15" hidden="false" customHeight="false" outlineLevel="0" collapsed="false">
      <c r="A976" s="32" t="n">
        <v>796</v>
      </c>
      <c r="B976" s="32" t="s">
        <v>894</v>
      </c>
    </row>
    <row r="977" customFormat="false" ht="15" hidden="false" customHeight="false" outlineLevel="0" collapsed="false">
      <c r="A977" s="32" t="n">
        <v>4072</v>
      </c>
      <c r="B977" s="32" t="s">
        <v>1788</v>
      </c>
    </row>
    <row r="978" customFormat="false" ht="15" hidden="false" customHeight="false" outlineLevel="0" collapsed="false">
      <c r="A978" s="32" t="n">
        <v>1777</v>
      </c>
      <c r="B978" s="32" t="s">
        <v>895</v>
      </c>
    </row>
    <row r="979" customFormat="false" ht="15" hidden="false" customHeight="false" outlineLevel="0" collapsed="false">
      <c r="A979" s="32" t="n">
        <v>1224</v>
      </c>
      <c r="B979" s="32" t="s">
        <v>896</v>
      </c>
    </row>
    <row r="980" customFormat="false" ht="15" hidden="false" customHeight="false" outlineLevel="0" collapsed="false">
      <c r="A980" s="32" t="n">
        <v>1654</v>
      </c>
      <c r="B980" s="32" t="s">
        <v>897</v>
      </c>
    </row>
    <row r="981" customFormat="false" ht="15" hidden="false" customHeight="false" outlineLevel="0" collapsed="false">
      <c r="A981" s="32" t="n">
        <v>1274</v>
      </c>
      <c r="B981" s="32" t="s">
        <v>898</v>
      </c>
    </row>
    <row r="982" customFormat="false" ht="15" hidden="false" customHeight="false" outlineLevel="0" collapsed="false">
      <c r="A982" s="32" t="n">
        <v>2246</v>
      </c>
      <c r="B982" s="32" t="s">
        <v>899</v>
      </c>
    </row>
    <row r="983" customFormat="false" ht="15" hidden="false" customHeight="false" outlineLevel="0" collapsed="false">
      <c r="A983" s="32" t="n">
        <v>98</v>
      </c>
      <c r="B983" s="32" t="s">
        <v>900</v>
      </c>
    </row>
    <row r="984" customFormat="false" ht="15" hidden="false" customHeight="false" outlineLevel="0" collapsed="false">
      <c r="A984" s="32" t="n">
        <v>1678</v>
      </c>
      <c r="B984" s="32" t="s">
        <v>901</v>
      </c>
    </row>
    <row r="985" customFormat="false" ht="15" hidden="false" customHeight="false" outlineLevel="0" collapsed="false">
      <c r="A985" s="32" t="n">
        <v>1164</v>
      </c>
      <c r="B985" s="32" t="s">
        <v>902</v>
      </c>
    </row>
    <row r="986" customFormat="false" ht="15" hidden="false" customHeight="false" outlineLevel="0" collapsed="false">
      <c r="A986" s="32" t="n">
        <v>1713</v>
      </c>
      <c r="B986" s="32" t="s">
        <v>903</v>
      </c>
    </row>
    <row r="987" customFormat="false" ht="15" hidden="false" customHeight="false" outlineLevel="0" collapsed="false">
      <c r="A987" s="32" t="n">
        <v>1648</v>
      </c>
      <c r="B987" s="32" t="s">
        <v>904</v>
      </c>
    </row>
    <row r="988" customFormat="false" ht="15" hidden="false" customHeight="false" outlineLevel="0" collapsed="false">
      <c r="A988" s="32" t="n">
        <v>3</v>
      </c>
      <c r="B988" s="32" t="s">
        <v>905</v>
      </c>
    </row>
    <row r="989" customFormat="false" ht="15" hidden="false" customHeight="false" outlineLevel="0" collapsed="false">
      <c r="A989" s="32" t="n">
        <v>2300</v>
      </c>
      <c r="B989" s="32" t="s">
        <v>906</v>
      </c>
    </row>
    <row r="990" customFormat="false" ht="15" hidden="false" customHeight="false" outlineLevel="0" collapsed="false">
      <c r="A990" s="32" t="n">
        <v>1658</v>
      </c>
      <c r="B990" s="32" t="s">
        <v>907</v>
      </c>
    </row>
    <row r="991" customFormat="false" ht="15" hidden="false" customHeight="false" outlineLevel="0" collapsed="false">
      <c r="A991" s="32" t="n">
        <v>1689</v>
      </c>
      <c r="B991" s="32" t="s">
        <v>908</v>
      </c>
    </row>
    <row r="992" customFormat="false" ht="15" hidden="false" customHeight="false" outlineLevel="0" collapsed="false">
      <c r="A992" s="32" t="n">
        <v>252</v>
      </c>
      <c r="B992" s="32" t="s">
        <v>909</v>
      </c>
    </row>
    <row r="993" customFormat="false" ht="15" hidden="false" customHeight="false" outlineLevel="0" collapsed="false">
      <c r="A993" s="32" t="n">
        <v>1254</v>
      </c>
      <c r="B993" s="32" t="s">
        <v>910</v>
      </c>
    </row>
    <row r="994" customFormat="false" ht="15" hidden="false" customHeight="false" outlineLevel="0" collapsed="false">
      <c r="A994" s="32" t="n">
        <v>162</v>
      </c>
      <c r="B994" s="32" t="s">
        <v>911</v>
      </c>
    </row>
    <row r="995" customFormat="false" ht="15" hidden="false" customHeight="false" outlineLevel="0" collapsed="false">
      <c r="A995" s="32" t="n">
        <v>1041</v>
      </c>
      <c r="B995" s="32" t="s">
        <v>912</v>
      </c>
    </row>
    <row r="996" customFormat="false" ht="15" hidden="false" customHeight="false" outlineLevel="0" collapsed="false">
      <c r="A996" s="32" t="n">
        <v>2071</v>
      </c>
      <c r="B996" s="32" t="s">
        <v>913</v>
      </c>
    </row>
    <row r="997" customFormat="false" ht="15" hidden="false" customHeight="false" outlineLevel="0" collapsed="false">
      <c r="A997" s="32" t="n">
        <v>1780</v>
      </c>
      <c r="B997" s="32" t="s">
        <v>914</v>
      </c>
    </row>
    <row r="998" customFormat="false" ht="15" hidden="false" customHeight="false" outlineLevel="0" collapsed="false">
      <c r="A998" s="32" t="n">
        <v>1965</v>
      </c>
      <c r="B998" s="32" t="s">
        <v>915</v>
      </c>
    </row>
    <row r="999" customFormat="false" ht="15" hidden="false" customHeight="false" outlineLevel="0" collapsed="false">
      <c r="A999" s="32" t="n">
        <v>2097</v>
      </c>
      <c r="B999" s="32" t="s">
        <v>916</v>
      </c>
    </row>
    <row r="1000" customFormat="false" ht="15" hidden="false" customHeight="false" outlineLevel="0" collapsed="false">
      <c r="A1000" s="32" t="n">
        <v>2186</v>
      </c>
      <c r="B1000" s="32" t="s">
        <v>917</v>
      </c>
    </row>
    <row r="1001" customFormat="false" ht="15" hidden="false" customHeight="false" outlineLevel="0" collapsed="false">
      <c r="A1001" s="32" t="n">
        <v>1789</v>
      </c>
      <c r="B1001" s="32" t="s">
        <v>918</v>
      </c>
    </row>
    <row r="1002" customFormat="false" ht="15" hidden="false" customHeight="false" outlineLevel="0" collapsed="false">
      <c r="A1002" s="32" t="n">
        <v>3057</v>
      </c>
      <c r="B1002" s="32" t="s">
        <v>919</v>
      </c>
    </row>
    <row r="1003" customFormat="false" ht="15" hidden="false" customHeight="false" outlineLevel="0" collapsed="false">
      <c r="A1003" s="32" t="n">
        <v>1826</v>
      </c>
      <c r="B1003" s="32" t="s">
        <v>920</v>
      </c>
    </row>
    <row r="1004" customFormat="false" ht="15" hidden="false" customHeight="false" outlineLevel="0" collapsed="false">
      <c r="A1004" s="32" t="n">
        <v>1769</v>
      </c>
      <c r="B1004" s="32" t="s">
        <v>921</v>
      </c>
    </row>
    <row r="1005" customFormat="false" ht="15" hidden="false" customHeight="false" outlineLevel="0" collapsed="false">
      <c r="A1005" s="32" t="n">
        <v>998</v>
      </c>
      <c r="B1005" s="32" t="s">
        <v>922</v>
      </c>
    </row>
    <row r="1006" customFormat="false" ht="15" hidden="false" customHeight="false" outlineLevel="0" collapsed="false">
      <c r="A1006" s="32" t="n">
        <v>1255</v>
      </c>
      <c r="B1006" s="32" t="s">
        <v>923</v>
      </c>
    </row>
    <row r="1007" customFormat="false" ht="15" hidden="false" customHeight="false" outlineLevel="0" collapsed="false">
      <c r="A1007" s="32" t="n">
        <v>329</v>
      </c>
      <c r="B1007" s="32" t="s">
        <v>924</v>
      </c>
    </row>
    <row r="1008" customFormat="false" ht="15" hidden="false" customHeight="false" outlineLevel="0" collapsed="false">
      <c r="A1008" s="32" t="n">
        <v>1876</v>
      </c>
      <c r="B1008" s="32" t="s">
        <v>925</v>
      </c>
    </row>
    <row r="1009" customFormat="false" ht="15" hidden="false" customHeight="false" outlineLevel="0" collapsed="false">
      <c r="A1009" s="32" t="n">
        <v>1304</v>
      </c>
      <c r="B1009" s="32" t="s">
        <v>926</v>
      </c>
    </row>
    <row r="1010" customFormat="false" ht="15" hidden="false" customHeight="false" outlineLevel="0" collapsed="false">
      <c r="A1010" s="32" t="n">
        <v>2298</v>
      </c>
      <c r="B1010" s="32" t="s">
        <v>927</v>
      </c>
    </row>
    <row r="1011" customFormat="false" ht="15" hidden="false" customHeight="false" outlineLevel="0" collapsed="false">
      <c r="A1011" s="32" t="n">
        <v>2187</v>
      </c>
      <c r="B1011" s="32" t="s">
        <v>928</v>
      </c>
    </row>
    <row r="1012" customFormat="false" ht="15" hidden="false" customHeight="false" outlineLevel="0" collapsed="false">
      <c r="A1012" s="32" t="n">
        <v>105</v>
      </c>
      <c r="B1012" s="32" t="s">
        <v>929</v>
      </c>
    </row>
    <row r="1013" customFormat="false" ht="15" hidden="false" customHeight="false" outlineLevel="0" collapsed="false">
      <c r="A1013" s="32" t="n">
        <v>1362</v>
      </c>
      <c r="B1013" s="32" t="s">
        <v>930</v>
      </c>
    </row>
    <row r="1014" customFormat="false" ht="15" hidden="false" customHeight="false" outlineLevel="0" collapsed="false">
      <c r="A1014" s="32" t="n">
        <v>504</v>
      </c>
      <c r="B1014" s="32" t="s">
        <v>931</v>
      </c>
    </row>
    <row r="1015" customFormat="false" ht="15" hidden="false" customHeight="false" outlineLevel="0" collapsed="false">
      <c r="A1015" s="32" t="n">
        <v>212</v>
      </c>
      <c r="B1015" s="32" t="s">
        <v>932</v>
      </c>
    </row>
    <row r="1016" customFormat="false" ht="15" hidden="false" customHeight="false" outlineLevel="0" collapsed="false">
      <c r="A1016" s="32" t="n">
        <v>2174</v>
      </c>
      <c r="B1016" s="32" t="s">
        <v>933</v>
      </c>
    </row>
    <row r="1017" customFormat="false" ht="15" hidden="false" customHeight="false" outlineLevel="0" collapsed="false">
      <c r="A1017" s="32" t="n">
        <v>829</v>
      </c>
      <c r="B1017" s="32" t="s">
        <v>934</v>
      </c>
    </row>
    <row r="1018" customFormat="false" ht="15" hidden="false" customHeight="false" outlineLevel="0" collapsed="false">
      <c r="A1018" s="32" t="n">
        <v>584</v>
      </c>
      <c r="B1018" s="32" t="s">
        <v>935</v>
      </c>
    </row>
    <row r="1019" customFormat="false" ht="15" hidden="false" customHeight="false" outlineLevel="0" collapsed="false">
      <c r="A1019" s="32" t="n">
        <v>2021</v>
      </c>
      <c r="B1019" s="32" t="s">
        <v>1789</v>
      </c>
    </row>
    <row r="1020" customFormat="false" ht="15" hidden="false" customHeight="false" outlineLevel="0" collapsed="false">
      <c r="A1020" s="32" t="n">
        <v>508</v>
      </c>
      <c r="B1020" s="32" t="s">
        <v>937</v>
      </c>
    </row>
    <row r="1021" customFormat="false" ht="15" hidden="false" customHeight="false" outlineLevel="0" collapsed="false">
      <c r="A1021" s="32" t="n">
        <v>61</v>
      </c>
      <c r="B1021" s="32" t="s">
        <v>938</v>
      </c>
    </row>
    <row r="1022" customFormat="false" ht="15" hidden="false" customHeight="false" outlineLevel="0" collapsed="false">
      <c r="A1022" s="32" t="n">
        <v>1322</v>
      </c>
      <c r="B1022" s="32" t="s">
        <v>939</v>
      </c>
    </row>
    <row r="1023" customFormat="false" ht="15" hidden="false" customHeight="false" outlineLevel="0" collapsed="false">
      <c r="A1023" s="32" t="n">
        <v>484</v>
      </c>
      <c r="B1023" s="32" t="s">
        <v>940</v>
      </c>
    </row>
    <row r="1024" customFormat="false" ht="15" hidden="false" customHeight="false" outlineLevel="0" collapsed="false">
      <c r="A1024" s="32" t="n">
        <v>2195</v>
      </c>
      <c r="B1024" s="32" t="s">
        <v>941</v>
      </c>
    </row>
    <row r="1025" customFormat="false" ht="15" hidden="false" customHeight="false" outlineLevel="0" collapsed="false">
      <c r="A1025" s="32" t="n">
        <v>1961</v>
      </c>
      <c r="B1025" s="32" t="s">
        <v>942</v>
      </c>
    </row>
    <row r="1026" customFormat="false" ht="15" hidden="false" customHeight="false" outlineLevel="0" collapsed="false">
      <c r="A1026" s="32" t="n">
        <v>1236</v>
      </c>
      <c r="B1026" s="32" t="s">
        <v>943</v>
      </c>
    </row>
    <row r="1027" customFormat="false" ht="15" hidden="false" customHeight="false" outlineLevel="0" collapsed="false">
      <c r="A1027" s="32" t="n">
        <v>1233</v>
      </c>
      <c r="B1027" s="32" t="s">
        <v>944</v>
      </c>
    </row>
    <row r="1028" customFormat="false" ht="15" hidden="false" customHeight="false" outlineLevel="0" collapsed="false">
      <c r="A1028" s="32" t="n">
        <v>790</v>
      </c>
      <c r="B1028" s="32" t="s">
        <v>945</v>
      </c>
    </row>
    <row r="1029" customFormat="false" ht="15" hidden="false" customHeight="false" outlineLevel="0" collapsed="false">
      <c r="A1029" s="32" t="n">
        <v>2908</v>
      </c>
      <c r="B1029" s="32" t="s">
        <v>946</v>
      </c>
    </row>
    <row r="1030" customFormat="false" ht="15" hidden="false" customHeight="false" outlineLevel="0" collapsed="false">
      <c r="A1030" s="32" t="n">
        <v>711</v>
      </c>
      <c r="B1030" s="32" t="s">
        <v>947</v>
      </c>
    </row>
    <row r="1031" customFormat="false" ht="15" hidden="false" customHeight="false" outlineLevel="0" collapsed="false">
      <c r="A1031" s="32" t="n">
        <v>2177</v>
      </c>
      <c r="B1031" s="32" t="s">
        <v>948</v>
      </c>
    </row>
    <row r="1032" customFormat="false" ht="15" hidden="false" customHeight="false" outlineLevel="0" collapsed="false">
      <c r="A1032" s="32" t="n">
        <v>352</v>
      </c>
      <c r="B1032" s="32" t="s">
        <v>949</v>
      </c>
    </row>
    <row r="1033" customFormat="false" ht="15" hidden="false" customHeight="false" outlineLevel="0" collapsed="false">
      <c r="A1033" s="32" t="n">
        <v>1958</v>
      </c>
      <c r="B1033" s="32" t="s">
        <v>950</v>
      </c>
    </row>
    <row r="1034" customFormat="false" ht="15" hidden="false" customHeight="false" outlineLevel="0" collapsed="false">
      <c r="A1034" s="32" t="n">
        <v>1376</v>
      </c>
      <c r="B1034" s="32" t="s">
        <v>951</v>
      </c>
    </row>
    <row r="1035" customFormat="false" ht="15" hidden="false" customHeight="false" outlineLevel="0" collapsed="false">
      <c r="A1035" s="32" t="n">
        <v>1811</v>
      </c>
      <c r="B1035" s="32" t="s">
        <v>952</v>
      </c>
    </row>
    <row r="1036" customFormat="false" ht="15" hidden="false" customHeight="false" outlineLevel="0" collapsed="false">
      <c r="A1036" s="32" t="n">
        <v>1375</v>
      </c>
      <c r="B1036" s="32" t="s">
        <v>953</v>
      </c>
    </row>
    <row r="1037" customFormat="false" ht="15" hidden="false" customHeight="false" outlineLevel="0" collapsed="false">
      <c r="A1037" s="32" t="n">
        <v>1546</v>
      </c>
      <c r="B1037" s="32" t="s">
        <v>954</v>
      </c>
    </row>
    <row r="1038" customFormat="false" ht="15" hidden="false" customHeight="false" outlineLevel="0" collapsed="false">
      <c r="A1038" s="32" t="n">
        <v>2276</v>
      </c>
      <c r="B1038" s="32" t="s">
        <v>955</v>
      </c>
    </row>
    <row r="1039" customFormat="false" ht="15" hidden="false" customHeight="false" outlineLevel="0" collapsed="false">
      <c r="A1039" s="32" t="n">
        <v>2252</v>
      </c>
      <c r="B1039" s="32" t="s">
        <v>956</v>
      </c>
    </row>
    <row r="1040" customFormat="false" ht="15" hidden="false" customHeight="false" outlineLevel="0" collapsed="false">
      <c r="A1040" s="32" t="n">
        <v>2152</v>
      </c>
      <c r="B1040" s="32" t="s">
        <v>957</v>
      </c>
    </row>
    <row r="1041" customFormat="false" ht="15" hidden="false" customHeight="false" outlineLevel="0" collapsed="false">
      <c r="A1041" s="32" t="n">
        <v>1971</v>
      </c>
      <c r="B1041" s="32" t="s">
        <v>958</v>
      </c>
    </row>
    <row r="1042" customFormat="false" ht="15" hidden="false" customHeight="false" outlineLevel="0" collapsed="false">
      <c r="A1042" s="32" t="n">
        <v>2888</v>
      </c>
      <c r="B1042" s="32" t="s">
        <v>959</v>
      </c>
    </row>
    <row r="1043" customFormat="false" ht="15" hidden="false" customHeight="false" outlineLevel="0" collapsed="false">
      <c r="A1043" s="32" t="n">
        <v>1886</v>
      </c>
      <c r="B1043" s="32" t="s">
        <v>960</v>
      </c>
    </row>
    <row r="1044" customFormat="false" ht="15" hidden="false" customHeight="false" outlineLevel="0" collapsed="false">
      <c r="A1044" s="32" t="n">
        <v>483</v>
      </c>
      <c r="B1044" s="32" t="s">
        <v>961</v>
      </c>
    </row>
    <row r="1045" customFormat="false" ht="15" hidden="false" customHeight="false" outlineLevel="0" collapsed="false">
      <c r="A1045" s="32" t="n">
        <v>728</v>
      </c>
      <c r="B1045" s="32" t="s">
        <v>962</v>
      </c>
    </row>
    <row r="1046" customFormat="false" ht="15" hidden="false" customHeight="false" outlineLevel="0" collapsed="false">
      <c r="A1046" s="32" t="n">
        <v>663</v>
      </c>
      <c r="B1046" s="32" t="s">
        <v>963</v>
      </c>
    </row>
    <row r="1047" customFormat="false" ht="15" hidden="false" customHeight="false" outlineLevel="0" collapsed="false">
      <c r="A1047" s="32" t="n">
        <v>2297</v>
      </c>
      <c r="B1047" s="32" t="s">
        <v>964</v>
      </c>
    </row>
    <row r="1048" customFormat="false" ht="15" hidden="false" customHeight="false" outlineLevel="0" collapsed="false">
      <c r="A1048" s="32" t="n">
        <v>2281</v>
      </c>
      <c r="B1048" s="32" t="s">
        <v>965</v>
      </c>
    </row>
    <row r="1049" customFormat="false" ht="15" hidden="false" customHeight="false" outlineLevel="0" collapsed="false">
      <c r="A1049" s="32" t="n">
        <v>2128</v>
      </c>
      <c r="B1049" s="32" t="s">
        <v>966</v>
      </c>
    </row>
    <row r="1050" customFormat="false" ht="15" hidden="false" customHeight="false" outlineLevel="0" collapsed="false">
      <c r="A1050" s="32" t="n">
        <v>1665</v>
      </c>
      <c r="B1050" s="32" t="s">
        <v>967</v>
      </c>
    </row>
    <row r="1051" customFormat="false" ht="15" hidden="false" customHeight="false" outlineLevel="0" collapsed="false">
      <c r="A1051" s="32" t="n">
        <v>791</v>
      </c>
      <c r="B1051" s="32" t="s">
        <v>968</v>
      </c>
    </row>
    <row r="1052" customFormat="false" ht="15" hidden="false" customHeight="false" outlineLevel="0" collapsed="false">
      <c r="A1052" s="32" t="n">
        <v>1763</v>
      </c>
      <c r="B1052" s="32" t="s">
        <v>969</v>
      </c>
    </row>
    <row r="1053" customFormat="false" ht="15" hidden="false" customHeight="false" outlineLevel="0" collapsed="false">
      <c r="A1053" s="32" t="n">
        <v>1690</v>
      </c>
      <c r="B1053" s="32" t="s">
        <v>970</v>
      </c>
    </row>
    <row r="1054" customFormat="false" ht="15" hidden="false" customHeight="false" outlineLevel="0" collapsed="false">
      <c r="A1054" s="32" t="n">
        <v>358</v>
      </c>
      <c r="B1054" s="32" t="s">
        <v>971</v>
      </c>
    </row>
    <row r="1055" customFormat="false" ht="15" hidden="false" customHeight="false" outlineLevel="0" collapsed="false">
      <c r="A1055" s="32" t="n">
        <v>792</v>
      </c>
      <c r="B1055" s="32" t="s">
        <v>972</v>
      </c>
    </row>
    <row r="1056" customFormat="false" ht="15" hidden="false" customHeight="false" outlineLevel="0" collapsed="false">
      <c r="A1056" s="32" t="n">
        <v>516</v>
      </c>
      <c r="B1056" s="32" t="s">
        <v>973</v>
      </c>
    </row>
    <row r="1057" customFormat="false" ht="15" hidden="false" customHeight="false" outlineLevel="0" collapsed="false">
      <c r="A1057" s="32" t="n">
        <v>704</v>
      </c>
      <c r="B1057" s="32" t="s">
        <v>974</v>
      </c>
    </row>
    <row r="1058" customFormat="false" ht="15" hidden="false" customHeight="false" outlineLevel="0" collapsed="false">
      <c r="A1058" s="32" t="n">
        <v>1288</v>
      </c>
      <c r="B1058" s="32" t="s">
        <v>975</v>
      </c>
    </row>
    <row r="1059" customFormat="false" ht="15" hidden="false" customHeight="false" outlineLevel="0" collapsed="false">
      <c r="A1059" s="32" t="n">
        <v>1928</v>
      </c>
      <c r="B1059" s="32" t="s">
        <v>976</v>
      </c>
    </row>
    <row r="1060" customFormat="false" ht="15" hidden="false" customHeight="false" outlineLevel="0" collapsed="false">
      <c r="A1060" s="32" t="n">
        <v>2302</v>
      </c>
      <c r="B1060" s="32" t="s">
        <v>977</v>
      </c>
    </row>
    <row r="1061" customFormat="false" ht="15" hidden="false" customHeight="false" outlineLevel="0" collapsed="false">
      <c r="A1061" s="32" t="n">
        <v>2120</v>
      </c>
      <c r="B1061" s="32" t="s">
        <v>978</v>
      </c>
    </row>
    <row r="1062" customFormat="false" ht="15" hidden="false" customHeight="false" outlineLevel="0" collapsed="false">
      <c r="A1062" s="32" t="n">
        <v>1978</v>
      </c>
      <c r="B1062" s="32" t="s">
        <v>979</v>
      </c>
    </row>
    <row r="1063" customFormat="false" ht="15" hidden="false" customHeight="false" outlineLevel="0" collapsed="false">
      <c r="A1063" s="32" t="n">
        <v>52</v>
      </c>
      <c r="B1063" s="32" t="s">
        <v>980</v>
      </c>
    </row>
    <row r="1064" customFormat="false" ht="15" hidden="false" customHeight="false" outlineLevel="0" collapsed="false">
      <c r="A1064" s="32" t="n">
        <v>685</v>
      </c>
      <c r="B1064" s="32" t="s">
        <v>981</v>
      </c>
    </row>
    <row r="1065" customFormat="false" ht="15" hidden="false" customHeight="false" outlineLevel="0" collapsed="false">
      <c r="A1065" s="32" t="n">
        <v>505</v>
      </c>
      <c r="B1065" s="32" t="s">
        <v>982</v>
      </c>
    </row>
    <row r="1066" customFormat="false" ht="15" hidden="false" customHeight="false" outlineLevel="0" collapsed="false">
      <c r="A1066" s="32" t="n">
        <v>217</v>
      </c>
      <c r="B1066" s="32" t="s">
        <v>983</v>
      </c>
    </row>
    <row r="1067" customFormat="false" ht="15" hidden="false" customHeight="false" outlineLevel="0" collapsed="false">
      <c r="A1067" s="32" t="n">
        <v>674</v>
      </c>
      <c r="B1067" s="32" t="s">
        <v>984</v>
      </c>
    </row>
    <row r="1068" customFormat="false" ht="15" hidden="false" customHeight="false" outlineLevel="0" collapsed="false">
      <c r="A1068" s="32" t="n">
        <v>1977</v>
      </c>
      <c r="B1068" s="32" t="s">
        <v>985</v>
      </c>
    </row>
    <row r="1069" customFormat="false" ht="15" hidden="false" customHeight="false" outlineLevel="0" collapsed="false">
      <c r="A1069" s="32" t="n">
        <v>793</v>
      </c>
      <c r="B1069" s="32" t="s">
        <v>986</v>
      </c>
    </row>
    <row r="1070" customFormat="false" ht="15" hidden="false" customHeight="false" outlineLevel="0" collapsed="false">
      <c r="A1070" s="32" t="n">
        <v>1549</v>
      </c>
      <c r="B1070" s="32" t="s">
        <v>987</v>
      </c>
    </row>
    <row r="1071" customFormat="false" ht="15" hidden="false" customHeight="false" outlineLevel="0" collapsed="false">
      <c r="A1071" s="32" t="n">
        <v>1973</v>
      </c>
      <c r="B1071" s="32" t="s">
        <v>988</v>
      </c>
    </row>
    <row r="1072" customFormat="false" ht="15" hidden="false" customHeight="false" outlineLevel="0" collapsed="false">
      <c r="A1072" s="32" t="n">
        <v>476</v>
      </c>
      <c r="B1072" s="32" t="s">
        <v>989</v>
      </c>
    </row>
    <row r="1073" customFormat="false" ht="15" hidden="false" customHeight="false" outlineLevel="0" collapsed="false">
      <c r="A1073" s="32" t="n">
        <v>1369</v>
      </c>
      <c r="B1073" s="32" t="s">
        <v>990</v>
      </c>
    </row>
    <row r="1074" customFormat="false" ht="15" hidden="false" customHeight="false" outlineLevel="0" collapsed="false">
      <c r="A1074" s="32" t="n">
        <v>1131</v>
      </c>
      <c r="B1074" s="32" t="s">
        <v>991</v>
      </c>
    </row>
    <row r="1075" customFormat="false" ht="15" hidden="false" customHeight="false" outlineLevel="0" collapsed="false">
      <c r="A1075" s="32" t="n">
        <v>836</v>
      </c>
      <c r="B1075" s="32" t="s">
        <v>992</v>
      </c>
    </row>
    <row r="1076" customFormat="false" ht="15" hidden="false" customHeight="false" outlineLevel="0" collapsed="false">
      <c r="A1076" s="32" t="n">
        <v>179</v>
      </c>
      <c r="B1076" s="32" t="s">
        <v>993</v>
      </c>
    </row>
    <row r="1077" customFormat="false" ht="15" hidden="false" customHeight="false" outlineLevel="0" collapsed="false">
      <c r="A1077" s="32" t="n">
        <v>282</v>
      </c>
      <c r="B1077" s="32" t="s">
        <v>994</v>
      </c>
    </row>
    <row r="1078" customFormat="false" ht="15" hidden="false" customHeight="false" outlineLevel="0" collapsed="false">
      <c r="A1078" s="32" t="n">
        <v>1052</v>
      </c>
      <c r="B1078" s="32" t="s">
        <v>995</v>
      </c>
    </row>
    <row r="1079" customFormat="false" ht="15" hidden="false" customHeight="false" outlineLevel="0" collapsed="false">
      <c r="A1079" s="32" t="n">
        <v>485</v>
      </c>
      <c r="B1079" s="32" t="s">
        <v>996</v>
      </c>
    </row>
    <row r="1080" customFormat="false" ht="15" hidden="false" customHeight="false" outlineLevel="0" collapsed="false">
      <c r="A1080" s="32" t="n">
        <v>1720</v>
      </c>
      <c r="B1080" s="32" t="s">
        <v>997</v>
      </c>
    </row>
    <row r="1081" customFormat="false" ht="15" hidden="false" customHeight="false" outlineLevel="0" collapsed="false">
      <c r="A1081" s="32" t="n">
        <v>1778</v>
      </c>
      <c r="B1081" s="32" t="s">
        <v>1790</v>
      </c>
    </row>
    <row r="1082" customFormat="false" ht="15" hidden="false" customHeight="false" outlineLevel="0" collapsed="false">
      <c r="A1082" s="32" t="n">
        <v>515</v>
      </c>
      <c r="B1082" s="32" t="s">
        <v>1791</v>
      </c>
    </row>
    <row r="1083" customFormat="false" ht="15" hidden="false" customHeight="false" outlineLevel="0" collapsed="false">
      <c r="A1083" s="32" t="n">
        <v>1381</v>
      </c>
      <c r="B1083" s="32" t="s">
        <v>1000</v>
      </c>
    </row>
    <row r="1084" customFormat="false" ht="15" hidden="false" customHeight="false" outlineLevel="0" collapsed="false">
      <c r="A1084" s="32" t="n">
        <v>2014</v>
      </c>
      <c r="B1084" s="32" t="s">
        <v>1001</v>
      </c>
    </row>
    <row r="1085" customFormat="false" ht="15" hidden="false" customHeight="false" outlineLevel="0" collapsed="false">
      <c r="A1085" s="32" t="n">
        <v>1136</v>
      </c>
      <c r="B1085" s="32" t="s">
        <v>1002</v>
      </c>
    </row>
    <row r="1086" customFormat="false" ht="15" hidden="false" customHeight="false" outlineLevel="0" collapsed="false">
      <c r="A1086" s="32" t="n">
        <v>1566</v>
      </c>
      <c r="B1086" s="32" t="s">
        <v>1003</v>
      </c>
    </row>
    <row r="1087" customFormat="false" ht="15" hidden="false" customHeight="false" outlineLevel="0" collapsed="false">
      <c r="A1087" s="32" t="n">
        <v>1748</v>
      </c>
      <c r="B1087" s="32" t="s">
        <v>1004</v>
      </c>
    </row>
    <row r="1088" customFormat="false" ht="15" hidden="false" customHeight="false" outlineLevel="0" collapsed="false">
      <c r="A1088" s="32" t="n">
        <v>2218</v>
      </c>
      <c r="B1088" s="32" t="s">
        <v>1005</v>
      </c>
    </row>
    <row r="1089" customFormat="false" ht="15" hidden="false" customHeight="false" outlineLevel="0" collapsed="false">
      <c r="A1089" s="32" t="n">
        <v>4056</v>
      </c>
      <c r="B1089" s="32" t="s">
        <v>1792</v>
      </c>
    </row>
    <row r="1090" customFormat="false" ht="15" hidden="false" customHeight="false" outlineLevel="0" collapsed="false">
      <c r="A1090" s="32" t="n">
        <v>780</v>
      </c>
      <c r="B1090" s="32" t="s">
        <v>1006</v>
      </c>
    </row>
    <row r="1091" customFormat="false" ht="15" hidden="false" customHeight="false" outlineLevel="0" collapsed="false">
      <c r="A1091" s="32" t="n">
        <v>1195</v>
      </c>
      <c r="B1091" s="32" t="s">
        <v>1007</v>
      </c>
    </row>
    <row r="1092" customFormat="false" ht="15" hidden="false" customHeight="false" outlineLevel="0" collapsed="false">
      <c r="A1092" s="32" t="n">
        <v>164</v>
      </c>
      <c r="B1092" s="32" t="s">
        <v>1008</v>
      </c>
    </row>
    <row r="1093" customFormat="false" ht="15" hidden="false" customHeight="false" outlineLevel="0" collapsed="false">
      <c r="A1093" s="32" t="n">
        <v>1445</v>
      </c>
      <c r="B1093" s="32" t="s">
        <v>1009</v>
      </c>
    </row>
    <row r="1094" customFormat="false" ht="15" hidden="false" customHeight="false" outlineLevel="0" collapsed="false">
      <c r="A1094" s="32" t="n">
        <v>340</v>
      </c>
      <c r="B1094" s="32" t="s">
        <v>1010</v>
      </c>
    </row>
    <row r="1095" customFormat="false" ht="15" hidden="false" customHeight="false" outlineLevel="0" collapsed="false">
      <c r="A1095" s="32" t="n">
        <v>1339</v>
      </c>
      <c r="B1095" s="32" t="s">
        <v>1011</v>
      </c>
    </row>
    <row r="1096" customFormat="false" ht="15" hidden="false" customHeight="false" outlineLevel="0" collapsed="false">
      <c r="A1096" s="32" t="n">
        <v>1647</v>
      </c>
      <c r="B1096" s="32" t="s">
        <v>1012</v>
      </c>
    </row>
    <row r="1097" customFormat="false" ht="15" hidden="false" customHeight="false" outlineLevel="0" collapsed="false">
      <c r="A1097" s="32" t="n">
        <v>546</v>
      </c>
      <c r="B1097" s="32" t="s">
        <v>1013</v>
      </c>
    </row>
    <row r="1098" customFormat="false" ht="15" hidden="false" customHeight="false" outlineLevel="0" collapsed="false">
      <c r="A1098" s="32" t="n">
        <v>1297</v>
      </c>
      <c r="B1098" s="32" t="s">
        <v>1014</v>
      </c>
    </row>
    <row r="1099" customFormat="false" ht="15" hidden="false" customHeight="false" outlineLevel="0" collapsed="false">
      <c r="A1099" s="32" t="n">
        <v>113</v>
      </c>
      <c r="B1099" s="32" t="s">
        <v>1015</v>
      </c>
    </row>
    <row r="1100" customFormat="false" ht="15" hidden="false" customHeight="false" outlineLevel="0" collapsed="false">
      <c r="A1100" s="32" t="n">
        <v>2078</v>
      </c>
      <c r="B1100" s="32" t="s">
        <v>1016</v>
      </c>
    </row>
    <row r="1101" customFormat="false" ht="15" hidden="false" customHeight="false" outlineLevel="0" collapsed="false">
      <c r="A1101" s="32" t="n">
        <v>1110</v>
      </c>
      <c r="B1101" s="32" t="s">
        <v>1017</v>
      </c>
    </row>
    <row r="1102" customFormat="false" ht="15" hidden="false" customHeight="false" outlineLevel="0" collapsed="false">
      <c r="A1102" s="32" t="n">
        <v>481</v>
      </c>
      <c r="B1102" s="32" t="s">
        <v>1018</v>
      </c>
    </row>
    <row r="1103" customFormat="false" ht="15" hidden="false" customHeight="false" outlineLevel="0" collapsed="false">
      <c r="A1103" s="32" t="n">
        <v>334</v>
      </c>
      <c r="B1103" s="32" t="s">
        <v>1019</v>
      </c>
    </row>
    <row r="1104" customFormat="false" ht="15" hidden="false" customHeight="false" outlineLevel="0" collapsed="false">
      <c r="A1104" s="32" t="n">
        <v>1082</v>
      </c>
      <c r="B1104" s="32" t="s">
        <v>1020</v>
      </c>
    </row>
    <row r="1105" customFormat="false" ht="15" hidden="false" customHeight="false" outlineLevel="0" collapsed="false">
      <c r="A1105" s="32" t="n">
        <v>961</v>
      </c>
      <c r="B1105" s="32" t="s">
        <v>1021</v>
      </c>
    </row>
    <row r="1106" customFormat="false" ht="15" hidden="false" customHeight="false" outlineLevel="0" collapsed="false">
      <c r="A1106" s="32" t="n">
        <v>1365</v>
      </c>
      <c r="B1106" s="32" t="s">
        <v>1022</v>
      </c>
    </row>
    <row r="1107" customFormat="false" ht="15" hidden="false" customHeight="false" outlineLevel="0" collapsed="false">
      <c r="A1107" s="32" t="n">
        <v>2043</v>
      </c>
      <c r="B1107" s="32" t="s">
        <v>1023</v>
      </c>
    </row>
    <row r="1108" customFormat="false" ht="15" hidden="false" customHeight="false" outlineLevel="0" collapsed="false">
      <c r="A1108" s="32" t="n">
        <v>730</v>
      </c>
      <c r="B1108" s="32" t="s">
        <v>1024</v>
      </c>
    </row>
    <row r="1109" customFormat="false" ht="15" hidden="false" customHeight="false" outlineLevel="0" collapsed="false">
      <c r="A1109" s="32" t="n">
        <v>638</v>
      </c>
      <c r="B1109" s="32" t="s">
        <v>1025</v>
      </c>
    </row>
    <row r="1110" customFormat="false" ht="15" hidden="false" customHeight="false" outlineLevel="0" collapsed="false">
      <c r="A1110" s="32" t="n">
        <v>1395</v>
      </c>
      <c r="B1110" s="32" t="s">
        <v>1026</v>
      </c>
    </row>
    <row r="1111" customFormat="false" ht="15" hidden="false" customHeight="false" outlineLevel="0" collapsed="false">
      <c r="A1111" s="32" t="n">
        <v>2006</v>
      </c>
      <c r="B1111" s="32" t="s">
        <v>1027</v>
      </c>
    </row>
    <row r="1112" customFormat="false" ht="15" hidden="false" customHeight="false" outlineLevel="0" collapsed="false">
      <c r="A1112" s="32" t="n">
        <v>990</v>
      </c>
      <c r="B1112" s="32" t="s">
        <v>1028</v>
      </c>
    </row>
    <row r="1113" customFormat="false" ht="15" hidden="false" customHeight="false" outlineLevel="0" collapsed="false">
      <c r="A1113" s="32" t="n">
        <v>1942</v>
      </c>
      <c r="B1113" s="32" t="s">
        <v>1793</v>
      </c>
    </row>
    <row r="1114" customFormat="false" ht="15" hidden="false" customHeight="false" outlineLevel="0" collapsed="false">
      <c r="A1114" s="32" t="n">
        <v>1794</v>
      </c>
      <c r="B1114" s="32" t="s">
        <v>1029</v>
      </c>
    </row>
    <row r="1115" customFormat="false" ht="15" hidden="false" customHeight="false" outlineLevel="0" collapsed="false">
      <c r="A1115" s="32" t="n">
        <v>1998</v>
      </c>
      <c r="B1115" s="32" t="s">
        <v>1030</v>
      </c>
    </row>
    <row r="1116" customFormat="false" ht="15" hidden="false" customHeight="false" outlineLevel="0" collapsed="false">
      <c r="A1116" s="32" t="n">
        <v>2137</v>
      </c>
      <c r="B1116" s="32" t="s">
        <v>1031</v>
      </c>
    </row>
    <row r="1117" customFormat="false" ht="15" hidden="false" customHeight="false" outlineLevel="0" collapsed="false">
      <c r="A1117" s="32" t="n">
        <v>1985</v>
      </c>
      <c r="B1117" s="32" t="s">
        <v>1032</v>
      </c>
    </row>
    <row r="1118" customFormat="false" ht="15" hidden="false" customHeight="false" outlineLevel="0" collapsed="false">
      <c r="A1118" s="32" t="n">
        <v>1260</v>
      </c>
      <c r="B1118" s="32" t="s">
        <v>1033</v>
      </c>
    </row>
    <row r="1119" customFormat="false" ht="15" hidden="false" customHeight="false" outlineLevel="0" collapsed="false">
      <c r="A1119" s="32" t="n">
        <v>1579</v>
      </c>
      <c r="B1119" s="32" t="s">
        <v>1034</v>
      </c>
    </row>
    <row r="1120" customFormat="false" ht="15" hidden="false" customHeight="false" outlineLevel="0" collapsed="false">
      <c r="A1120" s="32" t="n">
        <v>2041</v>
      </c>
      <c r="B1120" s="32" t="s">
        <v>1035</v>
      </c>
    </row>
    <row r="1121" customFormat="false" ht="15" hidden="false" customHeight="false" outlineLevel="0" collapsed="false">
      <c r="A1121" s="32" t="n">
        <v>2220</v>
      </c>
      <c r="B1121" s="32" t="s">
        <v>1036</v>
      </c>
    </row>
    <row r="1122" customFormat="false" ht="15" hidden="false" customHeight="false" outlineLevel="0" collapsed="false">
      <c r="A1122" s="32" t="n">
        <v>249</v>
      </c>
      <c r="B1122" s="32" t="s">
        <v>1038</v>
      </c>
    </row>
    <row r="1123" customFormat="false" ht="15" hidden="false" customHeight="false" outlineLevel="0" collapsed="false">
      <c r="A1123" s="32" t="n">
        <v>995</v>
      </c>
      <c r="B1123" s="32" t="s">
        <v>1039</v>
      </c>
    </row>
    <row r="1124" customFormat="false" ht="15" hidden="false" customHeight="false" outlineLevel="0" collapsed="false">
      <c r="A1124" s="32" t="n">
        <v>1571</v>
      </c>
      <c r="B1124" s="32" t="s">
        <v>1040</v>
      </c>
    </row>
    <row r="1125" customFormat="false" ht="15" hidden="false" customHeight="false" outlineLevel="0" collapsed="false">
      <c r="A1125" s="32" t="n">
        <v>2036</v>
      </c>
      <c r="B1125" s="32" t="s">
        <v>1041</v>
      </c>
    </row>
    <row r="1126" customFormat="false" ht="15" hidden="false" customHeight="false" outlineLevel="0" collapsed="false">
      <c r="A1126" s="32" t="n">
        <v>1659</v>
      </c>
      <c r="B1126" s="32" t="s">
        <v>1042</v>
      </c>
    </row>
    <row r="1127" customFormat="false" ht="15" hidden="false" customHeight="false" outlineLevel="0" collapsed="false">
      <c r="A1127" s="32" t="n">
        <v>396</v>
      </c>
      <c r="B1127" s="32" t="s">
        <v>1043</v>
      </c>
    </row>
    <row r="1128" customFormat="false" ht="15" hidden="false" customHeight="false" outlineLevel="0" collapsed="false">
      <c r="A1128" s="32" t="n">
        <v>2267</v>
      </c>
      <c r="B1128" s="32" t="s">
        <v>1044</v>
      </c>
    </row>
    <row r="1129" customFormat="false" ht="15" hidden="false" customHeight="false" outlineLevel="0" collapsed="false">
      <c r="A1129" s="32" t="n">
        <v>1245</v>
      </c>
      <c r="B1129" s="32" t="s">
        <v>1045</v>
      </c>
    </row>
    <row r="1130" customFormat="false" ht="15" hidden="false" customHeight="false" outlineLevel="0" collapsed="false">
      <c r="A1130" s="32" t="n">
        <v>2271</v>
      </c>
      <c r="B1130" s="32" t="s">
        <v>1046</v>
      </c>
    </row>
    <row r="1131" customFormat="false" ht="15" hidden="false" customHeight="false" outlineLevel="0" collapsed="false">
      <c r="A1131" s="32" t="n">
        <v>1721</v>
      </c>
      <c r="B1131" s="32" t="s">
        <v>1047</v>
      </c>
    </row>
    <row r="1132" customFormat="false" ht="15" hidden="false" customHeight="false" outlineLevel="0" collapsed="false">
      <c r="A1132" s="32" t="n">
        <v>1551</v>
      </c>
      <c r="B1132" s="32" t="s">
        <v>1048</v>
      </c>
    </row>
    <row r="1133" customFormat="false" ht="15" hidden="false" customHeight="false" outlineLevel="0" collapsed="false">
      <c r="A1133" s="32" t="n">
        <v>2305</v>
      </c>
      <c r="B1133" s="32" t="s">
        <v>1049</v>
      </c>
    </row>
    <row r="1134" customFormat="false" ht="15" hidden="false" customHeight="false" outlineLevel="0" collapsed="false">
      <c r="A1134" s="32" t="n">
        <v>2245</v>
      </c>
      <c r="B1134" s="32" t="s">
        <v>1050</v>
      </c>
    </row>
    <row r="1135" customFormat="false" ht="15" hidden="false" customHeight="false" outlineLevel="0" collapsed="false">
      <c r="A1135" s="32" t="n">
        <v>41</v>
      </c>
      <c r="B1135" s="32" t="s">
        <v>1051</v>
      </c>
    </row>
    <row r="1136" customFormat="false" ht="15" hidden="false" customHeight="false" outlineLevel="0" collapsed="false">
      <c r="A1136" s="32" t="n">
        <v>1246</v>
      </c>
      <c r="B1136" s="32" t="s">
        <v>1052</v>
      </c>
    </row>
    <row r="1137" customFormat="false" ht="15" hidden="false" customHeight="false" outlineLevel="0" collapsed="false">
      <c r="A1137" s="32" t="n">
        <v>1907</v>
      </c>
      <c r="B1137" s="32" t="s">
        <v>1053</v>
      </c>
    </row>
    <row r="1138" customFormat="false" ht="15" hidden="false" customHeight="false" outlineLevel="0" collapsed="false">
      <c r="A1138" s="32" t="n">
        <v>776</v>
      </c>
      <c r="B1138" s="32" t="s">
        <v>1054</v>
      </c>
    </row>
    <row r="1139" customFormat="false" ht="15" hidden="false" customHeight="false" outlineLevel="0" collapsed="false">
      <c r="A1139" s="32" t="n">
        <v>2296</v>
      </c>
      <c r="B1139" s="32" t="s">
        <v>1055</v>
      </c>
    </row>
    <row r="1140" customFormat="false" ht="15" hidden="false" customHeight="false" outlineLevel="0" collapsed="false">
      <c r="A1140" s="32" t="n">
        <v>1055</v>
      </c>
      <c r="B1140" s="32" t="s">
        <v>1056</v>
      </c>
    </row>
    <row r="1141" customFormat="false" ht="15" hidden="false" customHeight="false" outlineLevel="0" collapsed="false">
      <c r="A1141" s="32" t="n">
        <v>1257</v>
      </c>
      <c r="B1141" s="32" t="s">
        <v>1057</v>
      </c>
    </row>
    <row r="1142" customFormat="false" ht="15" hidden="false" customHeight="false" outlineLevel="0" collapsed="false">
      <c r="A1142" s="32" t="n">
        <v>153</v>
      </c>
      <c r="B1142" s="32" t="s">
        <v>1058</v>
      </c>
    </row>
    <row r="1143" customFormat="false" ht="15" hidden="false" customHeight="false" outlineLevel="0" collapsed="false">
      <c r="A1143" s="32" t="n">
        <v>1422</v>
      </c>
      <c r="B1143" s="32" t="s">
        <v>1059</v>
      </c>
    </row>
    <row r="1144" customFormat="false" ht="15" hidden="false" customHeight="false" outlineLevel="0" collapsed="false">
      <c r="A1144" s="32" t="n">
        <v>1913</v>
      </c>
      <c r="B1144" s="32" t="s">
        <v>1060</v>
      </c>
    </row>
    <row r="1145" customFormat="false" ht="15" hidden="false" customHeight="false" outlineLevel="0" collapsed="false">
      <c r="A1145" s="32" t="n">
        <v>4064</v>
      </c>
      <c r="B1145" s="32" t="s">
        <v>1794</v>
      </c>
    </row>
    <row r="1146" customFormat="false" ht="15" hidden="false" customHeight="false" outlineLevel="0" collapsed="false">
      <c r="A1146" s="32" t="n">
        <v>890</v>
      </c>
      <c r="B1146" s="32" t="s">
        <v>1061</v>
      </c>
    </row>
    <row r="1147" customFormat="false" ht="15" hidden="false" customHeight="false" outlineLevel="0" collapsed="false">
      <c r="A1147" s="32" t="n">
        <v>1632</v>
      </c>
      <c r="B1147" s="32" t="s">
        <v>1062</v>
      </c>
    </row>
    <row r="1148" customFormat="false" ht="15" hidden="false" customHeight="false" outlineLevel="0" collapsed="false">
      <c r="A1148" s="32" t="n">
        <v>255</v>
      </c>
      <c r="B1148" s="32" t="s">
        <v>1063</v>
      </c>
    </row>
    <row r="1149" customFormat="false" ht="15" hidden="false" customHeight="false" outlineLevel="0" collapsed="false">
      <c r="A1149" s="32" t="n">
        <v>734</v>
      </c>
      <c r="B1149" s="32" t="s">
        <v>1064</v>
      </c>
    </row>
    <row r="1150" customFormat="false" ht="15" hidden="false" customHeight="false" outlineLevel="0" collapsed="false">
      <c r="A1150" s="32" t="n">
        <v>436</v>
      </c>
      <c r="B1150" s="32" t="s">
        <v>1065</v>
      </c>
    </row>
    <row r="1151" customFormat="false" ht="15" hidden="false" customHeight="false" outlineLevel="0" collapsed="false">
      <c r="A1151" s="32" t="n">
        <v>2239</v>
      </c>
      <c r="B1151" s="32" t="s">
        <v>1066</v>
      </c>
    </row>
    <row r="1152" customFormat="false" ht="15" hidden="false" customHeight="false" outlineLevel="0" collapsed="false">
      <c r="A1152" s="32" t="n">
        <v>4057</v>
      </c>
      <c r="B1152" s="32" t="s">
        <v>1795</v>
      </c>
    </row>
    <row r="1153" customFormat="false" ht="15" hidden="false" customHeight="false" outlineLevel="0" collapsed="false">
      <c r="A1153" s="32" t="n">
        <v>1774</v>
      </c>
      <c r="B1153" s="32" t="s">
        <v>1067</v>
      </c>
    </row>
    <row r="1154" customFormat="false" ht="15" hidden="false" customHeight="false" outlineLevel="0" collapsed="false">
      <c r="A1154" s="32" t="n">
        <v>2129</v>
      </c>
      <c r="B1154" s="32" t="s">
        <v>1068</v>
      </c>
    </row>
    <row r="1155" customFormat="false" ht="15" hidden="false" customHeight="false" outlineLevel="0" collapsed="false">
      <c r="A1155" s="32" t="n">
        <v>2210</v>
      </c>
      <c r="B1155" s="32" t="s">
        <v>1069</v>
      </c>
    </row>
    <row r="1156" customFormat="false" ht="15" hidden="false" customHeight="false" outlineLevel="0" collapsed="false">
      <c r="A1156" s="32" t="n">
        <v>2653</v>
      </c>
      <c r="B1156" s="32" t="s">
        <v>1070</v>
      </c>
    </row>
    <row r="1157" customFormat="false" ht="15" hidden="false" customHeight="false" outlineLevel="0" collapsed="false">
      <c r="A1157" s="32" t="n">
        <v>4035</v>
      </c>
      <c r="B1157" s="32" t="s">
        <v>1796</v>
      </c>
    </row>
    <row r="1158" customFormat="false" ht="15" hidden="false" customHeight="false" outlineLevel="0" collapsed="false">
      <c r="A1158" s="32" t="n">
        <v>2325</v>
      </c>
      <c r="B1158" s="32" t="s">
        <v>1071</v>
      </c>
    </row>
    <row r="1159" customFormat="false" ht="15" hidden="false" customHeight="false" outlineLevel="0" collapsed="false">
      <c r="A1159" s="32" t="n">
        <v>2551</v>
      </c>
      <c r="B1159" s="32" t="s">
        <v>1072</v>
      </c>
    </row>
    <row r="1160" customFormat="false" ht="15" hidden="false" customHeight="false" outlineLevel="0" collapsed="false">
      <c r="A1160" s="32" t="n">
        <v>2732</v>
      </c>
      <c r="B1160" s="32" t="s">
        <v>1073</v>
      </c>
    </row>
    <row r="1161" customFormat="false" ht="15" hidden="false" customHeight="false" outlineLevel="0" collapsed="false">
      <c r="A1161" s="32" t="n">
        <v>2530</v>
      </c>
      <c r="B1161" s="32" t="s">
        <v>1074</v>
      </c>
    </row>
    <row r="1162" customFormat="false" ht="15" hidden="false" customHeight="false" outlineLevel="0" collapsed="false">
      <c r="A1162" s="32" t="n">
        <v>2587</v>
      </c>
      <c r="B1162" s="32" t="s">
        <v>1075</v>
      </c>
    </row>
    <row r="1163" customFormat="false" ht="15" hidden="false" customHeight="false" outlineLevel="0" collapsed="false">
      <c r="A1163" s="32" t="n">
        <v>2498</v>
      </c>
      <c r="B1163" s="32" t="s">
        <v>1076</v>
      </c>
    </row>
    <row r="1164" customFormat="false" ht="15" hidden="false" customHeight="false" outlineLevel="0" collapsed="false">
      <c r="A1164" s="32" t="n">
        <v>2478</v>
      </c>
      <c r="B1164" s="32" t="s">
        <v>1077</v>
      </c>
    </row>
    <row r="1165" customFormat="false" ht="15" hidden="false" customHeight="false" outlineLevel="0" collapsed="false">
      <c r="A1165" s="32" t="n">
        <v>2632</v>
      </c>
      <c r="B1165" s="32" t="s">
        <v>1078</v>
      </c>
    </row>
    <row r="1166" customFormat="false" ht="15" hidden="false" customHeight="false" outlineLevel="0" collapsed="false">
      <c r="A1166" s="32" t="n">
        <v>2524</v>
      </c>
      <c r="B1166" s="32" t="s">
        <v>1079</v>
      </c>
    </row>
    <row r="1167" customFormat="false" ht="15" hidden="false" customHeight="false" outlineLevel="0" collapsed="false">
      <c r="A1167" s="32" t="n">
        <v>2679</v>
      </c>
      <c r="B1167" s="32" t="s">
        <v>1080</v>
      </c>
    </row>
    <row r="1168" customFormat="false" ht="15" hidden="false" customHeight="false" outlineLevel="0" collapsed="false">
      <c r="A1168" s="32" t="n">
        <v>2730</v>
      </c>
      <c r="B1168" s="32" t="s">
        <v>1081</v>
      </c>
    </row>
    <row r="1169" customFormat="false" ht="15" hidden="false" customHeight="false" outlineLevel="0" collapsed="false">
      <c r="A1169" s="32" t="n">
        <v>2733</v>
      </c>
      <c r="B1169" s="32" t="s">
        <v>1082</v>
      </c>
    </row>
    <row r="1170" customFormat="false" ht="15" hidden="false" customHeight="false" outlineLevel="0" collapsed="false">
      <c r="A1170" s="32" t="n">
        <v>2458</v>
      </c>
      <c r="B1170" s="32" t="s">
        <v>1083</v>
      </c>
    </row>
    <row r="1171" customFormat="false" ht="15" hidden="false" customHeight="false" outlineLevel="0" collapsed="false">
      <c r="A1171" s="32" t="n">
        <v>2391</v>
      </c>
      <c r="B1171" s="32" t="s">
        <v>1084</v>
      </c>
    </row>
    <row r="1172" customFormat="false" ht="15" hidden="false" customHeight="false" outlineLevel="0" collapsed="false">
      <c r="A1172" s="32" t="n">
        <v>2728</v>
      </c>
      <c r="B1172" s="32" t="s">
        <v>1085</v>
      </c>
    </row>
    <row r="1173" customFormat="false" ht="15" hidden="false" customHeight="false" outlineLevel="0" collapsed="false">
      <c r="A1173" s="32" t="n">
        <v>2529</v>
      </c>
      <c r="B1173" s="32" t="s">
        <v>1086</v>
      </c>
    </row>
    <row r="1174" customFormat="false" ht="15" hidden="false" customHeight="false" outlineLevel="0" collapsed="false">
      <c r="A1174" s="32" t="n">
        <v>2615</v>
      </c>
      <c r="B1174" s="0" t="s">
        <v>1797</v>
      </c>
    </row>
    <row r="1175" customFormat="false" ht="15" hidden="false" customHeight="false" outlineLevel="0" collapsed="false">
      <c r="A1175" s="32" t="n">
        <v>2840</v>
      </c>
      <c r="B1175" s="32" t="s">
        <v>1088</v>
      </c>
    </row>
    <row r="1176" customFormat="false" ht="15" hidden="false" customHeight="false" outlineLevel="0" collapsed="false">
      <c r="A1176" s="32" t="n">
        <v>2787</v>
      </c>
      <c r="B1176" s="32" t="s">
        <v>1089</v>
      </c>
    </row>
    <row r="1177" customFormat="false" ht="15" hidden="false" customHeight="false" outlineLevel="0" collapsed="false">
      <c r="A1177" s="32" t="n">
        <v>2777</v>
      </c>
      <c r="B1177" s="32" t="s">
        <v>1798</v>
      </c>
    </row>
    <row r="1178" customFormat="false" ht="15" hidden="false" customHeight="false" outlineLevel="0" collapsed="false">
      <c r="A1178" s="32" t="n">
        <v>2790</v>
      </c>
      <c r="B1178" s="32" t="s">
        <v>1090</v>
      </c>
    </row>
    <row r="1179" customFormat="false" ht="15" hidden="false" customHeight="false" outlineLevel="0" collapsed="false">
      <c r="A1179" s="32" t="n">
        <v>2788</v>
      </c>
      <c r="B1179" s="32" t="s">
        <v>1799</v>
      </c>
    </row>
    <row r="1180" customFormat="false" ht="15" hidden="false" customHeight="false" outlineLevel="0" collapsed="false">
      <c r="A1180" s="32" t="n">
        <v>2844</v>
      </c>
      <c r="B1180" s="32" t="s">
        <v>1800</v>
      </c>
    </row>
    <row r="1181" customFormat="false" ht="15" hidden="false" customHeight="false" outlineLevel="0" collapsed="false">
      <c r="A1181" s="32" t="n">
        <v>2669</v>
      </c>
      <c r="B1181" s="32" t="s">
        <v>1092</v>
      </c>
    </row>
    <row r="1182" customFormat="false" ht="15" hidden="false" customHeight="false" outlineLevel="0" collapsed="false">
      <c r="A1182" s="32" t="n">
        <v>4059</v>
      </c>
      <c r="B1182" s="32" t="s">
        <v>1801</v>
      </c>
    </row>
    <row r="1183" customFormat="false" ht="15" hidden="false" customHeight="false" outlineLevel="0" collapsed="false">
      <c r="A1183" s="32" t="n">
        <v>2640</v>
      </c>
      <c r="B1183" s="32" t="s">
        <v>1093</v>
      </c>
    </row>
    <row r="1184" customFormat="false" ht="15" hidden="false" customHeight="false" outlineLevel="0" collapsed="false">
      <c r="A1184" s="32" t="n">
        <v>2916</v>
      </c>
      <c r="B1184" s="32" t="s">
        <v>1094</v>
      </c>
    </row>
    <row r="1185" customFormat="false" ht="15" hidden="false" customHeight="false" outlineLevel="0" collapsed="false">
      <c r="A1185" s="32" t="n">
        <v>2774</v>
      </c>
      <c r="B1185" s="32" t="s">
        <v>1802</v>
      </c>
    </row>
    <row r="1186" customFormat="false" ht="15" hidden="false" customHeight="false" outlineLevel="0" collapsed="false">
      <c r="A1186" s="32" t="n">
        <v>2941</v>
      </c>
      <c r="B1186" s="32" t="s">
        <v>1097</v>
      </c>
    </row>
    <row r="1187" customFormat="false" ht="15" hidden="false" customHeight="false" outlineLevel="0" collapsed="false">
      <c r="A1187" s="32" t="n">
        <v>1784</v>
      </c>
      <c r="B1187" s="32" t="s">
        <v>1098</v>
      </c>
    </row>
    <row r="1188" customFormat="false" ht="15" hidden="false" customHeight="false" outlineLevel="0" collapsed="false">
      <c r="A1188" s="32" t="n">
        <v>1253</v>
      </c>
      <c r="B1188" s="32" t="s">
        <v>1099</v>
      </c>
    </row>
    <row r="1189" customFormat="false" ht="15" hidden="false" customHeight="false" outlineLevel="0" collapsed="false">
      <c r="A1189" s="32" t="n">
        <v>4002</v>
      </c>
      <c r="B1189" s="32" t="s">
        <v>1100</v>
      </c>
    </row>
    <row r="1190" customFormat="false" ht="15" hidden="false" customHeight="false" outlineLevel="0" collapsed="false">
      <c r="A1190" s="32" t="n">
        <v>4037</v>
      </c>
      <c r="B1190" s="32" t="s">
        <v>1803</v>
      </c>
    </row>
    <row r="1191" customFormat="false" ht="15" hidden="false" customHeight="false" outlineLevel="0" collapsed="false">
      <c r="A1191" s="32" t="n">
        <v>2784</v>
      </c>
      <c r="B1191" s="32" t="s">
        <v>1101</v>
      </c>
    </row>
    <row r="1192" customFormat="false" ht="15" hidden="false" customHeight="false" outlineLevel="0" collapsed="false">
      <c r="A1192" s="32" t="n">
        <v>4031</v>
      </c>
      <c r="B1192" s="32" t="s">
        <v>1804</v>
      </c>
    </row>
    <row r="1193" customFormat="false" ht="15" hidden="false" customHeight="false" outlineLevel="0" collapsed="false">
      <c r="A1193" s="32" t="n">
        <v>2641</v>
      </c>
      <c r="B1193" s="32" t="s">
        <v>1102</v>
      </c>
    </row>
    <row r="1194" customFormat="false" ht="15" hidden="false" customHeight="false" outlineLevel="0" collapsed="false">
      <c r="A1194" s="32" t="n">
        <v>2417</v>
      </c>
      <c r="B1194" s="32" t="s">
        <v>1103</v>
      </c>
    </row>
    <row r="1195" customFormat="false" ht="15" hidden="false" customHeight="false" outlineLevel="0" collapsed="false">
      <c r="A1195" s="32" t="n">
        <v>2915</v>
      </c>
      <c r="B1195" s="32" t="s">
        <v>1805</v>
      </c>
    </row>
    <row r="1196" customFormat="false" ht="15" hidden="false" customHeight="false" outlineLevel="0" collapsed="false">
      <c r="A1196" s="32" t="n">
        <v>2785</v>
      </c>
      <c r="B1196" s="32" t="s">
        <v>1806</v>
      </c>
    </row>
    <row r="1197" customFormat="false" ht="15" hidden="false" customHeight="false" outlineLevel="0" collapsed="false">
      <c r="A1197" s="32" t="n">
        <v>2839</v>
      </c>
      <c r="B1197" s="32" t="s">
        <v>1106</v>
      </c>
    </row>
    <row r="1198" customFormat="false" ht="15" hidden="false" customHeight="false" outlineLevel="0" collapsed="false">
      <c r="A1198" s="32" t="n">
        <v>2467</v>
      </c>
      <c r="B1198" s="32" t="s">
        <v>1107</v>
      </c>
    </row>
    <row r="1199" customFormat="false" ht="15" hidden="false" customHeight="false" outlineLevel="0" collapsed="false">
      <c r="A1199" s="32" t="n">
        <v>2572</v>
      </c>
      <c r="B1199" s="32" t="s">
        <v>1108</v>
      </c>
    </row>
    <row r="1200" customFormat="false" ht="15" hidden="false" customHeight="false" outlineLevel="0" collapsed="false">
      <c r="A1200" s="32" t="n">
        <v>1385</v>
      </c>
      <c r="B1200" s="32" t="s">
        <v>1109</v>
      </c>
    </row>
    <row r="1201" customFormat="false" ht="15" hidden="false" customHeight="false" outlineLevel="0" collapsed="false">
      <c r="A1201" s="32" t="n">
        <v>2725</v>
      </c>
      <c r="B1201" s="32" t="s">
        <v>1110</v>
      </c>
    </row>
    <row r="1202" customFormat="false" ht="15" hidden="false" customHeight="false" outlineLevel="0" collapsed="false">
      <c r="A1202" s="32" t="n">
        <v>2406</v>
      </c>
      <c r="B1202" s="32" t="s">
        <v>1111</v>
      </c>
    </row>
    <row r="1203" customFormat="false" ht="15" hidden="false" customHeight="false" outlineLevel="0" collapsed="false">
      <c r="A1203" s="32" t="n">
        <v>4009</v>
      </c>
      <c r="B1203" s="32" t="s">
        <v>1112</v>
      </c>
    </row>
    <row r="1204" customFormat="false" ht="15" hidden="false" customHeight="false" outlineLevel="0" collapsed="false">
      <c r="A1204" s="32" t="n">
        <v>368</v>
      </c>
      <c r="B1204" s="32" t="s">
        <v>1113</v>
      </c>
    </row>
    <row r="1205" customFormat="false" ht="15" hidden="false" customHeight="false" outlineLevel="0" collapsed="false">
      <c r="A1205" s="32" t="n">
        <v>4036</v>
      </c>
      <c r="B1205" s="32" t="s">
        <v>1807</v>
      </c>
    </row>
    <row r="1206" customFormat="false" ht="15" hidden="false" customHeight="false" outlineLevel="0" collapsed="false">
      <c r="A1206" s="32" t="n">
        <v>3283</v>
      </c>
      <c r="B1206" s="32" t="s">
        <v>1114</v>
      </c>
    </row>
    <row r="1207" customFormat="false" ht="15" hidden="false" customHeight="false" outlineLevel="0" collapsed="false">
      <c r="A1207" s="32" t="n">
        <v>2416</v>
      </c>
      <c r="B1207" s="32" t="s">
        <v>1115</v>
      </c>
    </row>
    <row r="1208" customFormat="false" ht="15" hidden="false" customHeight="false" outlineLevel="0" collapsed="false">
      <c r="A1208" s="32" t="n">
        <v>2773</v>
      </c>
      <c r="B1208" s="32" t="s">
        <v>1116</v>
      </c>
    </row>
    <row r="1209" customFormat="false" ht="15" hidden="false" customHeight="false" outlineLevel="0" collapsed="false">
      <c r="A1209" s="32" t="n">
        <v>1982</v>
      </c>
      <c r="B1209" s="32" t="s">
        <v>1117</v>
      </c>
    </row>
    <row r="1210" customFormat="false" ht="15" hidden="false" customHeight="false" outlineLevel="0" collapsed="false">
      <c r="A1210" s="32" t="n">
        <v>4038</v>
      </c>
      <c r="B1210" s="32" t="s">
        <v>1808</v>
      </c>
    </row>
    <row r="1211" customFormat="false" ht="15" hidden="false" customHeight="false" outlineLevel="0" collapsed="false">
      <c r="A1211" s="32" t="n">
        <v>2457</v>
      </c>
      <c r="B1211" s="32" t="s">
        <v>1118</v>
      </c>
    </row>
    <row r="1212" customFormat="false" ht="15" hidden="false" customHeight="false" outlineLevel="0" collapsed="false">
      <c r="A1212" s="32" t="n">
        <v>2843</v>
      </c>
      <c r="B1212" s="32" t="s">
        <v>1119</v>
      </c>
    </row>
    <row r="1213" customFormat="false" ht="15" hidden="false" customHeight="false" outlineLevel="0" collapsed="false">
      <c r="A1213" s="32" t="n">
        <v>2538</v>
      </c>
      <c r="B1213" s="32" t="s">
        <v>1120</v>
      </c>
    </row>
    <row r="1214" customFormat="false" ht="15" hidden="false" customHeight="false" outlineLevel="0" collapsed="false">
      <c r="A1214" s="32" t="n">
        <v>2460</v>
      </c>
      <c r="B1214" s="32" t="s">
        <v>1121</v>
      </c>
    </row>
    <row r="1215" customFormat="false" ht="15" hidden="false" customHeight="false" outlineLevel="0" collapsed="false">
      <c r="A1215" s="32" t="n">
        <v>4034</v>
      </c>
      <c r="B1215" s="32" t="s">
        <v>1809</v>
      </c>
    </row>
    <row r="1216" customFormat="false" ht="15" hidden="false" customHeight="false" outlineLevel="0" collapsed="false">
      <c r="A1216" s="32" t="n">
        <v>2471</v>
      </c>
      <c r="B1216" s="32" t="s">
        <v>1122</v>
      </c>
    </row>
    <row r="1217" customFormat="false" ht="15" hidden="false" customHeight="false" outlineLevel="0" collapsed="false">
      <c r="A1217" s="0" t="n">
        <v>4067</v>
      </c>
      <c r="B1217" s="0" t="s">
        <v>1810</v>
      </c>
    </row>
    <row r="1218" customFormat="false" ht="15" hidden="false" customHeight="false" outlineLevel="0" collapsed="false">
      <c r="A1218" s="32" t="n">
        <v>2480</v>
      </c>
      <c r="B1218" s="32" t="s">
        <v>1811</v>
      </c>
    </row>
    <row r="1219" customFormat="false" ht="15" hidden="false" customHeight="false" outlineLevel="0" collapsed="false">
      <c r="A1219" s="32" t="n">
        <v>2428</v>
      </c>
      <c r="B1219" s="32" t="s">
        <v>1124</v>
      </c>
    </row>
    <row r="1220" customFormat="false" ht="15" hidden="false" customHeight="false" outlineLevel="0" collapsed="false">
      <c r="A1220" s="32" t="n">
        <v>2513</v>
      </c>
      <c r="B1220" s="32" t="s">
        <v>1125</v>
      </c>
    </row>
    <row r="1221" customFormat="false" ht="15" hidden="false" customHeight="false" outlineLevel="0" collapsed="false">
      <c r="A1221" s="32" t="n">
        <v>2689</v>
      </c>
      <c r="B1221" s="32" t="s">
        <v>1126</v>
      </c>
    </row>
    <row r="1222" customFormat="false" ht="15" hidden="false" customHeight="false" outlineLevel="0" collapsed="false">
      <c r="A1222" s="32" t="n">
        <v>2604</v>
      </c>
      <c r="B1222" s="32" t="s">
        <v>1127</v>
      </c>
    </row>
    <row r="1223" customFormat="false" ht="15" hidden="false" customHeight="false" outlineLevel="0" collapsed="false">
      <c r="A1223" s="32" t="n">
        <v>2354</v>
      </c>
      <c r="B1223" s="32" t="s">
        <v>1128</v>
      </c>
    </row>
    <row r="1224" customFormat="false" ht="15" hidden="false" customHeight="false" outlineLevel="0" collapsed="false">
      <c r="A1224" s="32" t="n">
        <v>2578</v>
      </c>
      <c r="B1224" s="32" t="s">
        <v>1129</v>
      </c>
    </row>
    <row r="1225" customFormat="false" ht="15" hidden="false" customHeight="false" outlineLevel="0" collapsed="false">
      <c r="A1225" s="32" t="n">
        <v>2412</v>
      </c>
      <c r="B1225" s="32" t="s">
        <v>1130</v>
      </c>
    </row>
    <row r="1226" customFormat="false" ht="15" hidden="false" customHeight="false" outlineLevel="0" collapsed="false">
      <c r="A1226" s="32" t="n">
        <v>2358</v>
      </c>
      <c r="B1226" s="32" t="s">
        <v>1131</v>
      </c>
    </row>
    <row r="1227" customFormat="false" ht="15" hidden="false" customHeight="false" outlineLevel="0" collapsed="false">
      <c r="A1227" s="32" t="n">
        <v>2585</v>
      </c>
      <c r="B1227" s="32" t="s">
        <v>1132</v>
      </c>
    </row>
    <row r="1228" customFormat="false" ht="15" hidden="false" customHeight="false" outlineLevel="0" collapsed="false">
      <c r="A1228" s="32" t="n">
        <v>2543</v>
      </c>
      <c r="B1228" s="32" t="s">
        <v>1812</v>
      </c>
    </row>
    <row r="1229" customFormat="false" ht="15" hidden="false" customHeight="false" outlineLevel="0" collapsed="false">
      <c r="A1229" s="32" t="n">
        <v>2606</v>
      </c>
      <c r="B1229" s="32" t="s">
        <v>1133</v>
      </c>
    </row>
    <row r="1230" customFormat="false" ht="15" hidden="false" customHeight="false" outlineLevel="0" collapsed="false">
      <c r="A1230" s="32" t="n">
        <v>2611</v>
      </c>
      <c r="B1230" s="32" t="s">
        <v>1134</v>
      </c>
    </row>
    <row r="1231" customFormat="false" ht="15" hidden="false" customHeight="false" outlineLevel="0" collapsed="false">
      <c r="A1231" s="32" t="n">
        <v>3284</v>
      </c>
      <c r="B1231" s="32" t="s">
        <v>1136</v>
      </c>
    </row>
    <row r="1232" customFormat="false" ht="15" hidden="false" customHeight="false" outlineLevel="0" collapsed="false">
      <c r="A1232" s="32" t="n">
        <v>2906</v>
      </c>
      <c r="B1232" s="32" t="s">
        <v>1137</v>
      </c>
    </row>
    <row r="1233" customFormat="false" ht="15" hidden="false" customHeight="false" outlineLevel="0" collapsed="false">
      <c r="A1233" s="32" t="n">
        <v>4006</v>
      </c>
      <c r="B1233" s="32" t="s">
        <v>1144</v>
      </c>
    </row>
    <row r="1234" customFormat="false" ht="15" hidden="false" customHeight="false" outlineLevel="0" collapsed="false">
      <c r="A1234" s="32" t="n">
        <v>4018</v>
      </c>
      <c r="B1234" s="32" t="s">
        <v>1813</v>
      </c>
    </row>
    <row r="1235" customFormat="false" ht="15" hidden="false" customHeight="false" outlineLevel="0" collapsed="false">
      <c r="A1235" s="32" t="n">
        <v>4004</v>
      </c>
      <c r="B1235" s="32" t="s">
        <v>1145</v>
      </c>
    </row>
    <row r="1236" customFormat="false" ht="15" hidden="false" customHeight="false" outlineLevel="0" collapsed="false">
      <c r="A1236" s="32" t="n">
        <v>4005</v>
      </c>
      <c r="B1236" s="32" t="s">
        <v>1138</v>
      </c>
    </row>
    <row r="1237" customFormat="false" ht="15" hidden="false" customHeight="false" outlineLevel="0" collapsed="false">
      <c r="A1237" s="32" t="n">
        <v>2667</v>
      </c>
      <c r="B1237" s="32" t="s">
        <v>1139</v>
      </c>
    </row>
    <row r="1238" customFormat="false" ht="15" hidden="false" customHeight="false" outlineLevel="0" collapsed="false">
      <c r="A1238" s="32" t="n">
        <v>2419</v>
      </c>
      <c r="B1238" s="32" t="s">
        <v>1140</v>
      </c>
    </row>
    <row r="1239" customFormat="false" ht="15" hidden="false" customHeight="false" outlineLevel="0" collapsed="false">
      <c r="A1239" s="32" t="n">
        <v>2455</v>
      </c>
      <c r="B1239" s="32" t="s">
        <v>1141</v>
      </c>
    </row>
    <row r="1240" customFormat="false" ht="15" hidden="false" customHeight="false" outlineLevel="0" collapsed="false">
      <c r="A1240" s="32" t="n">
        <v>2453</v>
      </c>
      <c r="B1240" s="32" t="s">
        <v>1142</v>
      </c>
    </row>
    <row r="1241" customFormat="false" ht="15" hidden="false" customHeight="false" outlineLevel="0" collapsed="false">
      <c r="A1241" s="32" t="n">
        <v>2627</v>
      </c>
      <c r="B1241" s="32" t="s">
        <v>1143</v>
      </c>
    </row>
    <row r="1242" customFormat="false" ht="15" hidden="false" customHeight="false" outlineLevel="0" collapsed="false">
      <c r="A1242" s="32" t="n">
        <v>2791</v>
      </c>
      <c r="B1242" s="32" t="s">
        <v>1146</v>
      </c>
    </row>
    <row r="1243" customFormat="false" ht="15" hidden="false" customHeight="false" outlineLevel="0" collapsed="false">
      <c r="A1243" s="32" t="n">
        <v>2481</v>
      </c>
      <c r="B1243" s="32" t="s">
        <v>1147</v>
      </c>
    </row>
    <row r="1244" customFormat="false" ht="15" hidden="false" customHeight="false" outlineLevel="0" collapsed="false">
      <c r="A1244" s="32" t="n">
        <v>2476</v>
      </c>
      <c r="B1244" s="32" t="s">
        <v>1148</v>
      </c>
    </row>
    <row r="1245" customFormat="false" ht="15" hidden="false" customHeight="false" outlineLevel="0" collapsed="false">
      <c r="A1245" s="32" t="n">
        <v>2612</v>
      </c>
      <c r="B1245" s="32" t="s">
        <v>1149</v>
      </c>
    </row>
    <row r="1246" customFormat="false" ht="15" hidden="false" customHeight="false" outlineLevel="0" collapsed="false">
      <c r="A1246" s="32" t="n">
        <v>2418</v>
      </c>
      <c r="B1246" s="32" t="s">
        <v>1150</v>
      </c>
    </row>
    <row r="1247" customFormat="false" ht="15" hidden="false" customHeight="false" outlineLevel="0" collapsed="false">
      <c r="A1247" s="32" t="n">
        <v>2441</v>
      </c>
      <c r="B1247" s="32" t="s">
        <v>1151</v>
      </c>
    </row>
    <row r="1248" customFormat="false" ht="15" hidden="false" customHeight="false" outlineLevel="0" collapsed="false">
      <c r="A1248" s="32" t="n">
        <v>2362</v>
      </c>
      <c r="B1248" s="32" t="s">
        <v>1152</v>
      </c>
    </row>
    <row r="1249" customFormat="false" ht="15" hidden="false" customHeight="false" outlineLevel="0" collapsed="false">
      <c r="A1249" s="32" t="n">
        <v>2442</v>
      </c>
      <c r="B1249" s="32" t="s">
        <v>1153</v>
      </c>
    </row>
    <row r="1250" customFormat="false" ht="15" hidden="false" customHeight="false" outlineLevel="0" collapsed="false">
      <c r="A1250" s="32" t="n">
        <v>2519</v>
      </c>
      <c r="B1250" s="32" t="s">
        <v>1154</v>
      </c>
    </row>
    <row r="1251" customFormat="false" ht="15" hidden="false" customHeight="false" outlineLevel="0" collapsed="false">
      <c r="A1251" s="32" t="n">
        <v>2369</v>
      </c>
      <c r="B1251" s="32" t="s">
        <v>1155</v>
      </c>
    </row>
    <row r="1252" customFormat="false" ht="15" hidden="false" customHeight="false" outlineLevel="0" collapsed="false">
      <c r="A1252" s="32" t="n">
        <v>2516</v>
      </c>
      <c r="B1252" s="32" t="s">
        <v>1156</v>
      </c>
    </row>
    <row r="1253" customFormat="false" ht="15" hidden="false" customHeight="false" outlineLevel="0" collapsed="false">
      <c r="A1253" s="32" t="n">
        <v>2688</v>
      </c>
      <c r="B1253" s="32" t="s">
        <v>1157</v>
      </c>
    </row>
    <row r="1254" customFormat="false" ht="15" hidden="false" customHeight="false" outlineLevel="0" collapsed="false">
      <c r="A1254" s="32" t="n">
        <v>2644</v>
      </c>
      <c r="B1254" s="32" t="s">
        <v>1158</v>
      </c>
    </row>
    <row r="1255" customFormat="false" ht="15" hidden="false" customHeight="false" outlineLevel="0" collapsed="false">
      <c r="A1255" s="32" t="n">
        <v>2646</v>
      </c>
      <c r="B1255" s="32" t="s">
        <v>1159</v>
      </c>
    </row>
    <row r="1256" customFormat="false" ht="15" hidden="false" customHeight="false" outlineLevel="0" collapsed="false">
      <c r="A1256" s="32" t="n">
        <v>2614</v>
      </c>
      <c r="B1256" s="32" t="s">
        <v>1160</v>
      </c>
    </row>
    <row r="1257" customFormat="false" ht="15" hidden="false" customHeight="false" outlineLevel="0" collapsed="false">
      <c r="A1257" s="32" t="n">
        <v>2650</v>
      </c>
      <c r="B1257" s="32" t="s">
        <v>1161</v>
      </c>
    </row>
    <row r="1258" customFormat="false" ht="15" hidden="false" customHeight="false" outlineLevel="0" collapsed="false">
      <c r="A1258" s="32" t="n">
        <v>2750</v>
      </c>
      <c r="B1258" s="32" t="s">
        <v>1162</v>
      </c>
    </row>
    <row r="1259" customFormat="false" ht="15" hidden="false" customHeight="false" outlineLevel="0" collapsed="false">
      <c r="A1259" s="32" t="n">
        <v>3162</v>
      </c>
      <c r="B1259" s="32" t="s">
        <v>1163</v>
      </c>
    </row>
    <row r="1260" customFormat="false" ht="15" hidden="false" customHeight="false" outlineLevel="0" collapsed="false">
      <c r="A1260" s="32" t="n">
        <v>2437</v>
      </c>
      <c r="B1260" s="32" t="s">
        <v>1164</v>
      </c>
    </row>
    <row r="1261" customFormat="false" ht="15" hidden="false" customHeight="false" outlineLevel="0" collapsed="false">
      <c r="A1261" s="32" t="n">
        <v>2568</v>
      </c>
      <c r="B1261" s="32" t="s">
        <v>1165</v>
      </c>
    </row>
    <row r="1262" customFormat="false" ht="15" hidden="false" customHeight="false" outlineLevel="0" collapsed="false">
      <c r="A1262" s="32" t="n">
        <v>2445</v>
      </c>
      <c r="B1262" s="32" t="s">
        <v>1166</v>
      </c>
    </row>
    <row r="1263" customFormat="false" ht="15" hidden="false" customHeight="false" outlineLevel="0" collapsed="false">
      <c r="A1263" s="32" t="n">
        <v>2639</v>
      </c>
      <c r="B1263" s="32" t="s">
        <v>1167</v>
      </c>
    </row>
    <row r="1264" customFormat="false" ht="15" hidden="false" customHeight="false" outlineLevel="0" collapsed="false">
      <c r="A1264" s="32" t="n">
        <v>2540</v>
      </c>
      <c r="B1264" s="32" t="s">
        <v>1168</v>
      </c>
    </row>
    <row r="1265" customFormat="false" ht="15" hidden="false" customHeight="false" outlineLevel="0" collapsed="false">
      <c r="A1265" s="32" t="n">
        <v>2443</v>
      </c>
      <c r="B1265" s="32" t="s">
        <v>1169</v>
      </c>
    </row>
    <row r="1266" customFormat="false" ht="15" hidden="false" customHeight="false" outlineLevel="0" collapsed="false">
      <c r="A1266" s="32" t="n">
        <v>2363</v>
      </c>
      <c r="B1266" s="32" t="s">
        <v>1170</v>
      </c>
    </row>
    <row r="1267" customFormat="false" ht="15" hidden="false" customHeight="false" outlineLevel="0" collapsed="false">
      <c r="A1267" s="32" t="n">
        <v>2389</v>
      </c>
      <c r="B1267" s="32" t="s">
        <v>1171</v>
      </c>
    </row>
    <row r="1268" customFormat="false" ht="15" hidden="false" customHeight="false" outlineLevel="0" collapsed="false">
      <c r="A1268" s="32" t="n">
        <v>2348</v>
      </c>
      <c r="B1268" s="32" t="s">
        <v>1172</v>
      </c>
    </row>
    <row r="1269" customFormat="false" ht="15" hidden="false" customHeight="false" outlineLevel="0" collapsed="false">
      <c r="A1269" s="32" t="n">
        <v>2603</v>
      </c>
      <c r="B1269" s="32" t="s">
        <v>1173</v>
      </c>
    </row>
    <row r="1270" customFormat="false" ht="15" hidden="false" customHeight="false" outlineLevel="0" collapsed="false">
      <c r="A1270" s="32" t="n">
        <v>2687</v>
      </c>
      <c r="B1270" s="32" t="s">
        <v>1174</v>
      </c>
    </row>
    <row r="1271" customFormat="false" ht="15" hidden="false" customHeight="false" outlineLevel="0" collapsed="false">
      <c r="A1271" s="32" t="n">
        <v>2373</v>
      </c>
      <c r="B1271" s="32" t="s">
        <v>1175</v>
      </c>
    </row>
    <row r="1272" customFormat="false" ht="15" hidden="false" customHeight="false" outlineLevel="0" collapsed="false">
      <c r="A1272" s="32" t="n">
        <v>2517</v>
      </c>
      <c r="B1272" s="32" t="s">
        <v>1176</v>
      </c>
    </row>
    <row r="1273" customFormat="false" ht="15" hidden="false" customHeight="false" outlineLevel="0" collapsed="false">
      <c r="A1273" s="32" t="n">
        <v>2446</v>
      </c>
      <c r="B1273" s="32" t="s">
        <v>1177</v>
      </c>
    </row>
    <row r="1274" customFormat="false" ht="15" hidden="false" customHeight="false" outlineLevel="0" collapsed="false">
      <c r="A1274" s="32" t="n">
        <v>2598</v>
      </c>
      <c r="B1274" s="32" t="s">
        <v>1178</v>
      </c>
    </row>
    <row r="1275" customFormat="false" ht="15" hidden="false" customHeight="false" outlineLevel="0" collapsed="false">
      <c r="A1275" s="32" t="n">
        <v>2597</v>
      </c>
      <c r="B1275" s="32" t="s">
        <v>1179</v>
      </c>
    </row>
    <row r="1276" customFormat="false" ht="15" hidden="false" customHeight="false" outlineLevel="0" collapsed="false">
      <c r="A1276" s="32" t="n">
        <v>2544</v>
      </c>
      <c r="B1276" s="32" t="s">
        <v>1180</v>
      </c>
    </row>
    <row r="1277" customFormat="false" ht="15" hidden="false" customHeight="false" outlineLevel="0" collapsed="false">
      <c r="A1277" s="32" t="n">
        <v>2426</v>
      </c>
      <c r="B1277" s="32" t="s">
        <v>1181</v>
      </c>
    </row>
    <row r="1278" customFormat="false" ht="15" hidden="false" customHeight="false" outlineLevel="0" collapsed="false">
      <c r="A1278" s="32" t="n">
        <v>2349</v>
      </c>
      <c r="B1278" s="32" t="s">
        <v>1182</v>
      </c>
    </row>
    <row r="1279" customFormat="false" ht="15" hidden="false" customHeight="false" outlineLevel="0" collapsed="false">
      <c r="A1279" s="32" t="n">
        <v>2610</v>
      </c>
      <c r="B1279" s="32" t="s">
        <v>1183</v>
      </c>
    </row>
    <row r="1280" customFormat="false" ht="15" hidden="false" customHeight="false" outlineLevel="0" collapsed="false">
      <c r="A1280" s="32" t="n">
        <v>2569</v>
      </c>
      <c r="B1280" s="32" t="s">
        <v>1184</v>
      </c>
    </row>
    <row r="1281" customFormat="false" ht="15" hidden="false" customHeight="false" outlineLevel="0" collapsed="false">
      <c r="A1281" s="32" t="n">
        <v>2374</v>
      </c>
      <c r="B1281" s="32" t="s">
        <v>1185</v>
      </c>
    </row>
    <row r="1282" customFormat="false" ht="15" hidden="false" customHeight="false" outlineLevel="0" collapsed="false">
      <c r="A1282" s="32" t="n">
        <v>2405</v>
      </c>
      <c r="B1282" s="32" t="s">
        <v>1186</v>
      </c>
    </row>
    <row r="1283" customFormat="false" ht="15" hidden="false" customHeight="false" outlineLevel="0" collapsed="false">
      <c r="A1283" s="32" t="n">
        <v>2351</v>
      </c>
      <c r="B1283" s="32" t="s">
        <v>1187</v>
      </c>
    </row>
    <row r="1284" customFormat="false" ht="15" hidden="false" customHeight="false" outlineLevel="0" collapsed="false">
      <c r="A1284" s="32" t="n">
        <v>3175</v>
      </c>
      <c r="B1284" s="32" t="s">
        <v>1188</v>
      </c>
    </row>
    <row r="1285" customFormat="false" ht="15" hidden="false" customHeight="false" outlineLevel="0" collapsed="false">
      <c r="A1285" s="32" t="n">
        <v>2567</v>
      </c>
      <c r="B1285" s="32" t="s">
        <v>1189</v>
      </c>
    </row>
    <row r="1286" customFormat="false" ht="15" hidden="false" customHeight="false" outlineLevel="0" collapsed="false">
      <c r="A1286" s="32" t="n">
        <v>2605</v>
      </c>
      <c r="B1286" s="32" t="s">
        <v>1190</v>
      </c>
    </row>
    <row r="1287" customFormat="false" ht="15" hidden="false" customHeight="false" outlineLevel="0" collapsed="false">
      <c r="A1287" s="32" t="n">
        <v>2515</v>
      </c>
      <c r="B1287" s="32" t="s">
        <v>1191</v>
      </c>
    </row>
    <row r="1288" customFormat="false" ht="15" hidden="false" customHeight="false" outlineLevel="0" collapsed="false">
      <c r="A1288" s="32" t="n">
        <v>2370</v>
      </c>
      <c r="B1288" s="32" t="s">
        <v>1192</v>
      </c>
    </row>
    <row r="1289" customFormat="false" ht="15" hidden="false" customHeight="false" outlineLevel="0" collapsed="false">
      <c r="A1289" s="32" t="n">
        <v>2424</v>
      </c>
      <c r="B1289" s="32" t="s">
        <v>1193</v>
      </c>
    </row>
    <row r="1290" customFormat="false" ht="15" hidden="false" customHeight="false" outlineLevel="0" collapsed="false">
      <c r="A1290" s="32" t="n">
        <v>2364</v>
      </c>
      <c r="B1290" s="32" t="s">
        <v>1194</v>
      </c>
    </row>
    <row r="1291" customFormat="false" ht="15" hidden="false" customHeight="false" outlineLevel="0" collapsed="false">
      <c r="A1291" s="32" t="n">
        <v>2905</v>
      </c>
      <c r="B1291" s="32" t="s">
        <v>1195</v>
      </c>
    </row>
    <row r="1292" customFormat="false" ht="15" hidden="false" customHeight="false" outlineLevel="0" collapsed="false">
      <c r="A1292" s="32" t="n">
        <v>2963</v>
      </c>
      <c r="B1292" s="32" t="s">
        <v>1196</v>
      </c>
    </row>
    <row r="1293" customFormat="false" ht="15" hidden="false" customHeight="false" outlineLevel="0" collapsed="false">
      <c r="A1293" s="32" t="n">
        <v>2451</v>
      </c>
      <c r="B1293" s="32" t="s">
        <v>1197</v>
      </c>
    </row>
    <row r="1294" customFormat="false" ht="15" hidden="false" customHeight="false" outlineLevel="0" collapsed="false">
      <c r="A1294" s="32" t="n">
        <v>2654</v>
      </c>
      <c r="B1294" s="32" t="s">
        <v>1198</v>
      </c>
    </row>
    <row r="1295" customFormat="false" ht="15" hidden="false" customHeight="false" outlineLevel="0" collapsed="false">
      <c r="A1295" s="32" t="n">
        <v>2651</v>
      </c>
      <c r="B1295" s="32" t="s">
        <v>1199</v>
      </c>
    </row>
    <row r="1296" customFormat="false" ht="15" hidden="false" customHeight="false" outlineLevel="0" collapsed="false">
      <c r="A1296" s="32" t="n">
        <v>2507</v>
      </c>
      <c r="B1296" s="32" t="s">
        <v>1200</v>
      </c>
    </row>
    <row r="1297" customFormat="false" ht="15" hidden="false" customHeight="false" outlineLevel="0" collapsed="false">
      <c r="A1297" s="32" t="n">
        <v>2685</v>
      </c>
      <c r="B1297" s="32" t="s">
        <v>1201</v>
      </c>
    </row>
    <row r="1298" customFormat="false" ht="15" hidden="false" customHeight="false" outlineLevel="0" collapsed="false">
      <c r="A1298" s="32" t="n">
        <v>2378</v>
      </c>
      <c r="B1298" s="32" t="s">
        <v>1202</v>
      </c>
    </row>
    <row r="1299" customFormat="false" ht="15" hidden="false" customHeight="false" outlineLevel="0" collapsed="false">
      <c r="A1299" s="32" t="n">
        <v>2518</v>
      </c>
      <c r="B1299" s="32" t="s">
        <v>1203</v>
      </c>
    </row>
    <row r="1300" customFormat="false" ht="15" hidden="false" customHeight="false" outlineLevel="0" collapsed="false">
      <c r="A1300" s="32" t="n">
        <v>2371</v>
      </c>
      <c r="B1300" s="32" t="s">
        <v>1204</v>
      </c>
    </row>
    <row r="1301" customFormat="false" ht="15" hidden="false" customHeight="false" outlineLevel="0" collapsed="false">
      <c r="A1301" s="32" t="n">
        <v>2484</v>
      </c>
      <c r="B1301" s="32" t="s">
        <v>1205</v>
      </c>
    </row>
    <row r="1302" customFormat="false" ht="15" hidden="false" customHeight="false" outlineLevel="0" collapsed="false">
      <c r="A1302" s="32" t="n">
        <v>2495</v>
      </c>
      <c r="B1302" s="32" t="s">
        <v>1206</v>
      </c>
    </row>
    <row r="1303" customFormat="false" ht="15" hidden="false" customHeight="false" outlineLevel="0" collapsed="false">
      <c r="A1303" s="32" t="n">
        <v>2485</v>
      </c>
      <c r="B1303" s="32" t="s">
        <v>1207</v>
      </c>
    </row>
    <row r="1304" customFormat="false" ht="15" hidden="false" customHeight="false" outlineLevel="0" collapsed="false">
      <c r="A1304" s="32" t="n">
        <v>2683</v>
      </c>
      <c r="B1304" s="32" t="s">
        <v>1208</v>
      </c>
    </row>
    <row r="1305" customFormat="false" ht="15" hidden="false" customHeight="false" outlineLevel="0" collapsed="false">
      <c r="A1305" s="32" t="n">
        <v>2380</v>
      </c>
      <c r="B1305" s="32" t="s">
        <v>1209</v>
      </c>
    </row>
    <row r="1306" customFormat="false" ht="15" hidden="false" customHeight="false" outlineLevel="0" collapsed="false">
      <c r="A1306" s="32" t="n">
        <v>2494</v>
      </c>
      <c r="B1306" s="32" t="s">
        <v>1210</v>
      </c>
    </row>
    <row r="1307" customFormat="false" ht="15" hidden="false" customHeight="false" outlineLevel="0" collapsed="false">
      <c r="A1307" s="32" t="n">
        <v>2486</v>
      </c>
      <c r="B1307" s="32" t="s">
        <v>1211</v>
      </c>
    </row>
    <row r="1308" customFormat="false" ht="15" hidden="false" customHeight="false" outlineLevel="0" collapsed="false">
      <c r="A1308" s="32" t="n">
        <v>2368</v>
      </c>
      <c r="B1308" s="32" t="s">
        <v>1212</v>
      </c>
    </row>
    <row r="1309" customFormat="false" ht="15" hidden="false" customHeight="false" outlineLevel="0" collapsed="false">
      <c r="A1309" s="32" t="n">
        <v>2695</v>
      </c>
      <c r="B1309" s="32" t="s">
        <v>1213</v>
      </c>
    </row>
    <row r="1310" customFormat="false" ht="15" hidden="false" customHeight="false" outlineLevel="0" collapsed="false">
      <c r="A1310" s="32" t="n">
        <v>2749</v>
      </c>
      <c r="B1310" s="32" t="s">
        <v>1814</v>
      </c>
    </row>
    <row r="1311" customFormat="false" ht="15" hidden="false" customHeight="false" outlineLevel="0" collapsed="false">
      <c r="A1311" s="32" t="n">
        <v>2404</v>
      </c>
      <c r="B1311" s="32" t="s">
        <v>1214</v>
      </c>
    </row>
    <row r="1312" customFormat="false" ht="15" hidden="false" customHeight="false" outlineLevel="0" collapsed="false">
      <c r="A1312" s="32" t="n">
        <v>2487</v>
      </c>
      <c r="B1312" s="32" t="s">
        <v>1215</v>
      </c>
    </row>
    <row r="1313" customFormat="false" ht="15" hidden="false" customHeight="false" outlineLevel="0" collapsed="false">
      <c r="A1313" s="32" t="n">
        <v>2613</v>
      </c>
      <c r="B1313" s="32" t="s">
        <v>1216</v>
      </c>
    </row>
    <row r="1314" customFormat="false" ht="15" hidden="false" customHeight="false" outlineLevel="0" collapsed="false">
      <c r="A1314" s="32" t="n">
        <v>2375</v>
      </c>
      <c r="B1314" s="32" t="s">
        <v>1217</v>
      </c>
    </row>
    <row r="1315" customFormat="false" ht="15" hidden="false" customHeight="false" outlineLevel="0" collapsed="false">
      <c r="A1315" s="32" t="n">
        <v>2388</v>
      </c>
      <c r="B1315" s="32" t="s">
        <v>1218</v>
      </c>
    </row>
    <row r="1316" customFormat="false" ht="15" hidden="false" customHeight="false" outlineLevel="0" collapsed="false">
      <c r="A1316" s="32" t="n">
        <v>2566</v>
      </c>
      <c r="B1316" s="32" t="s">
        <v>1219</v>
      </c>
    </row>
    <row r="1317" customFormat="false" ht="15" hidden="false" customHeight="false" outlineLevel="0" collapsed="false">
      <c r="A1317" s="32" t="n">
        <v>2684</v>
      </c>
      <c r="B1317" s="32" t="s">
        <v>1220</v>
      </c>
    </row>
    <row r="1318" customFormat="false" ht="15" hidden="false" customHeight="false" outlineLevel="0" collapsed="false">
      <c r="A1318" s="32" t="n">
        <v>2383</v>
      </c>
      <c r="B1318" s="32" t="s">
        <v>1221</v>
      </c>
    </row>
    <row r="1319" customFormat="false" ht="15" hidden="false" customHeight="false" outlineLevel="0" collapsed="false">
      <c r="A1319" s="32" t="n">
        <v>2647</v>
      </c>
      <c r="B1319" s="32" t="s">
        <v>1222</v>
      </c>
    </row>
    <row r="1320" customFormat="false" ht="15" hidden="false" customHeight="false" outlineLevel="0" collapsed="false">
      <c r="A1320" s="32" t="n">
        <v>2444</v>
      </c>
      <c r="B1320" s="32" t="s">
        <v>1223</v>
      </c>
    </row>
    <row r="1321" customFormat="false" ht="15" hidden="false" customHeight="false" outlineLevel="0" collapsed="false">
      <c r="A1321" s="32" t="n">
        <v>2361</v>
      </c>
      <c r="B1321" s="32" t="s">
        <v>1224</v>
      </c>
    </row>
    <row r="1322" customFormat="false" ht="15" hidden="false" customHeight="false" outlineLevel="0" collapsed="false">
      <c r="A1322" s="32" t="n">
        <v>2365</v>
      </c>
      <c r="B1322" s="32" t="s">
        <v>1225</v>
      </c>
    </row>
    <row r="1323" customFormat="false" ht="15" hidden="false" customHeight="false" outlineLevel="0" collapsed="false">
      <c r="A1323" s="32" t="n">
        <v>2372</v>
      </c>
      <c r="B1323" s="32" t="s">
        <v>1226</v>
      </c>
    </row>
    <row r="1324" customFormat="false" ht="15" hidden="false" customHeight="false" outlineLevel="0" collapsed="false">
      <c r="A1324" s="32" t="n">
        <v>2671</v>
      </c>
      <c r="B1324" s="32" t="s">
        <v>1227</v>
      </c>
    </row>
    <row r="1325" customFormat="false" ht="15" hidden="false" customHeight="false" outlineLevel="0" collapsed="false">
      <c r="A1325" s="32" t="n">
        <v>2411</v>
      </c>
      <c r="B1325" s="32" t="s">
        <v>1228</v>
      </c>
    </row>
    <row r="1326" customFormat="false" ht="15" hidden="false" customHeight="false" outlineLevel="0" collapsed="false">
      <c r="A1326" s="32" t="n">
        <v>2452</v>
      </c>
      <c r="B1326" s="32" t="s">
        <v>1229</v>
      </c>
    </row>
    <row r="1327" customFormat="false" ht="15" hidden="false" customHeight="false" outlineLevel="0" collapsed="false">
      <c r="A1327" s="32" t="n">
        <v>2546</v>
      </c>
      <c r="B1327" s="32" t="s">
        <v>1230</v>
      </c>
    </row>
    <row r="1328" customFormat="false" ht="15" hidden="false" customHeight="false" outlineLevel="0" collapsed="false">
      <c r="A1328" s="32" t="n">
        <v>2737</v>
      </c>
      <c r="B1328" s="32" t="s">
        <v>1231</v>
      </c>
    </row>
    <row r="1329" customFormat="false" ht="15" hidden="false" customHeight="false" outlineLevel="0" collapsed="false">
      <c r="A1329" s="32" t="n">
        <v>2738</v>
      </c>
      <c r="B1329" s="32" t="s">
        <v>1232</v>
      </c>
    </row>
    <row r="1330" customFormat="false" ht="15" hidden="false" customHeight="false" outlineLevel="0" collapsed="false">
      <c r="A1330" s="32" t="n">
        <v>2462</v>
      </c>
      <c r="B1330" s="32" t="s">
        <v>1815</v>
      </c>
    </row>
    <row r="1331" customFormat="false" ht="15" hidden="false" customHeight="false" outlineLevel="0" collapsed="false">
      <c r="A1331" s="32" t="n">
        <v>2420</v>
      </c>
      <c r="B1331" s="32" t="s">
        <v>1234</v>
      </c>
    </row>
    <row r="1332" customFormat="false" ht="15" hidden="false" customHeight="false" outlineLevel="0" collapsed="false">
      <c r="A1332" s="32" t="n">
        <v>2482</v>
      </c>
      <c r="B1332" s="32" t="s">
        <v>1235</v>
      </c>
    </row>
    <row r="1333" customFormat="false" ht="15" hidden="false" customHeight="false" outlineLevel="0" collapsed="false">
      <c r="A1333" s="32" t="n">
        <v>2664</v>
      </c>
      <c r="B1333" s="32" t="s">
        <v>1236</v>
      </c>
    </row>
    <row r="1334" customFormat="false" ht="15" hidden="false" customHeight="false" outlineLevel="0" collapsed="false">
      <c r="A1334" s="32" t="n">
        <v>2492</v>
      </c>
      <c r="B1334" s="32" t="s">
        <v>1237</v>
      </c>
    </row>
    <row r="1335" customFormat="false" ht="15" hidden="false" customHeight="false" outlineLevel="0" collapsed="false">
      <c r="A1335" s="32" t="n">
        <v>2592</v>
      </c>
      <c r="B1335" s="32" t="s">
        <v>1238</v>
      </c>
    </row>
    <row r="1336" customFormat="false" ht="15" hidden="false" customHeight="false" outlineLevel="0" collapsed="false">
      <c r="A1336" s="32" t="n">
        <v>2672</v>
      </c>
      <c r="B1336" s="32" t="s">
        <v>1239</v>
      </c>
    </row>
    <row r="1337" customFormat="false" ht="15" hidden="false" customHeight="false" outlineLevel="0" collapsed="false">
      <c r="A1337" s="32" t="n">
        <v>2528</v>
      </c>
      <c r="B1337" s="32" t="s">
        <v>1240</v>
      </c>
    </row>
    <row r="1338" customFormat="false" ht="15" hidden="false" customHeight="false" outlineLevel="0" collapsed="false">
      <c r="A1338" s="32" t="n">
        <v>2580</v>
      </c>
      <c r="B1338" s="32" t="s">
        <v>1241</v>
      </c>
    </row>
    <row r="1339" customFormat="false" ht="15" hidden="false" customHeight="false" outlineLevel="0" collapsed="false">
      <c r="A1339" s="32" t="n">
        <v>2342</v>
      </c>
      <c r="B1339" s="32" t="s">
        <v>1242</v>
      </c>
    </row>
    <row r="1340" customFormat="false" ht="15" hidden="false" customHeight="false" outlineLevel="0" collapsed="false">
      <c r="A1340" s="32" t="n">
        <v>2633</v>
      </c>
      <c r="B1340" s="32" t="s">
        <v>1243</v>
      </c>
    </row>
    <row r="1341" customFormat="false" ht="15" hidden="false" customHeight="false" outlineLevel="0" collapsed="false">
      <c r="A1341" s="32" t="n">
        <v>2531</v>
      </c>
      <c r="B1341" s="32" t="s">
        <v>1245</v>
      </c>
    </row>
    <row r="1342" customFormat="false" ht="15" hidden="false" customHeight="false" outlineLevel="0" collapsed="false">
      <c r="A1342" s="32" t="n">
        <v>2747</v>
      </c>
      <c r="B1342" s="32" t="s">
        <v>1246</v>
      </c>
    </row>
    <row r="1343" customFormat="false" ht="15" hidden="false" customHeight="false" outlineLevel="0" collapsed="false">
      <c r="A1343" s="32" t="n">
        <v>2558</v>
      </c>
      <c r="B1343" s="32" t="s">
        <v>1259</v>
      </c>
    </row>
    <row r="1344" customFormat="false" ht="15" hidden="false" customHeight="false" outlineLevel="0" collapsed="false">
      <c r="A1344" s="32" t="n">
        <v>2659</v>
      </c>
      <c r="B1344" s="32" t="s">
        <v>1244</v>
      </c>
    </row>
    <row r="1345" customFormat="false" ht="15" hidden="false" customHeight="false" outlineLevel="0" collapsed="false">
      <c r="A1345" s="32" t="n">
        <v>2327</v>
      </c>
      <c r="B1345" s="32" t="s">
        <v>1816</v>
      </c>
    </row>
    <row r="1346" customFormat="false" ht="15" hidden="false" customHeight="false" outlineLevel="0" collapsed="false">
      <c r="A1346" s="32" t="n">
        <v>2731</v>
      </c>
      <c r="B1346" s="32" t="s">
        <v>1248</v>
      </c>
    </row>
    <row r="1347" customFormat="false" ht="15" hidden="false" customHeight="false" outlineLevel="0" collapsed="false">
      <c r="A1347" s="32" t="n">
        <v>2631</v>
      </c>
      <c r="B1347" s="32" t="s">
        <v>1249</v>
      </c>
    </row>
    <row r="1348" customFormat="false" ht="15" hidden="false" customHeight="false" outlineLevel="0" collapsed="false">
      <c r="A1348" s="32" t="n">
        <v>2735</v>
      </c>
      <c r="B1348" s="32" t="s">
        <v>1817</v>
      </c>
    </row>
    <row r="1349" customFormat="false" ht="15" hidden="false" customHeight="false" outlineLevel="0" collapsed="false">
      <c r="A1349" s="32" t="n">
        <v>2326</v>
      </c>
      <c r="B1349" s="32" t="s">
        <v>1818</v>
      </c>
    </row>
    <row r="1350" customFormat="false" ht="15" hidden="false" customHeight="false" outlineLevel="0" collapsed="false">
      <c r="A1350" s="32" t="n">
        <v>2715</v>
      </c>
      <c r="B1350" s="32" t="s">
        <v>1251</v>
      </c>
    </row>
    <row r="1351" customFormat="false" ht="15" hidden="false" customHeight="false" outlineLevel="0" collapsed="false">
      <c r="A1351" s="32" t="n">
        <v>2716</v>
      </c>
      <c r="B1351" s="32" t="s">
        <v>1252</v>
      </c>
    </row>
    <row r="1352" customFormat="false" ht="15" hidden="false" customHeight="false" outlineLevel="0" collapsed="false">
      <c r="A1352" s="32" t="n">
        <v>2718</v>
      </c>
      <c r="B1352" s="32" t="s">
        <v>1253</v>
      </c>
    </row>
    <row r="1353" customFormat="false" ht="15" hidden="false" customHeight="false" outlineLevel="0" collapsed="false">
      <c r="A1353" s="32" t="n">
        <v>2734</v>
      </c>
      <c r="B1353" s="32" t="s">
        <v>1819</v>
      </c>
    </row>
    <row r="1354" customFormat="false" ht="15" hidden="false" customHeight="false" outlineLevel="0" collapsed="false">
      <c r="A1354" s="32" t="n">
        <v>2744</v>
      </c>
      <c r="B1354" s="32" t="s">
        <v>1254</v>
      </c>
    </row>
    <row r="1355" customFormat="false" ht="15" hidden="false" customHeight="false" outlineLevel="0" collapsed="false">
      <c r="A1355" s="32" t="n">
        <v>1980</v>
      </c>
      <c r="B1355" s="32" t="s">
        <v>1255</v>
      </c>
    </row>
    <row r="1356" customFormat="false" ht="15" hidden="false" customHeight="false" outlineLevel="0" collapsed="false">
      <c r="A1356" s="32" t="n">
        <v>2559</v>
      </c>
      <c r="B1356" s="32" t="s">
        <v>1256</v>
      </c>
    </row>
    <row r="1357" customFormat="false" ht="15" hidden="false" customHeight="false" outlineLevel="0" collapsed="false">
      <c r="A1357" s="32" t="n">
        <v>2717</v>
      </c>
      <c r="B1357" s="32" t="s">
        <v>1257</v>
      </c>
    </row>
    <row r="1358" customFormat="false" ht="15" hidden="false" customHeight="false" outlineLevel="0" collapsed="false">
      <c r="A1358" s="32" t="n">
        <v>2473</v>
      </c>
      <c r="B1358" s="32" t="s">
        <v>1258</v>
      </c>
    </row>
    <row r="1359" customFormat="false" ht="15" hidden="false" customHeight="false" outlineLevel="0" collapsed="false">
      <c r="A1359" s="32" t="n">
        <v>2656</v>
      </c>
      <c r="B1359" s="32" t="s">
        <v>1261</v>
      </c>
    </row>
    <row r="1360" customFormat="false" ht="15" hidden="false" customHeight="false" outlineLevel="0" collapsed="false">
      <c r="A1360" s="32" t="n">
        <v>2366</v>
      </c>
      <c r="B1360" s="32" t="s">
        <v>1262</v>
      </c>
    </row>
    <row r="1361" customFormat="false" ht="15" hidden="false" customHeight="false" outlineLevel="0" collapsed="false">
      <c r="A1361" s="32" t="n">
        <v>2748</v>
      </c>
      <c r="B1361" s="32" t="s">
        <v>1263</v>
      </c>
    </row>
    <row r="1362" customFormat="false" ht="15" hidden="false" customHeight="false" outlineLevel="0" collapsed="false">
      <c r="A1362" s="32" t="n">
        <v>2393</v>
      </c>
      <c r="B1362" s="32" t="s">
        <v>1264</v>
      </c>
    </row>
    <row r="1363" customFormat="false" ht="15" hidden="false" customHeight="false" outlineLevel="0" collapsed="false">
      <c r="A1363" s="32" t="n">
        <v>4011</v>
      </c>
      <c r="B1363" s="32" t="s">
        <v>1820</v>
      </c>
    </row>
    <row r="1364" customFormat="false" ht="15" hidden="false" customHeight="false" outlineLevel="0" collapsed="false">
      <c r="A1364" s="32" t="n">
        <v>1925</v>
      </c>
      <c r="B1364" s="32" t="s">
        <v>1265</v>
      </c>
    </row>
    <row r="1365" customFormat="false" ht="15" hidden="false" customHeight="false" outlineLevel="0" collapsed="false">
      <c r="A1365" s="32" t="n">
        <v>2018</v>
      </c>
      <c r="B1365" s="32" t="s">
        <v>1266</v>
      </c>
    </row>
    <row r="1366" customFormat="false" ht="15" hidden="false" customHeight="false" outlineLevel="0" collapsed="false">
      <c r="A1366" s="32" t="n">
        <v>1960</v>
      </c>
      <c r="B1366" s="32" t="s">
        <v>1267</v>
      </c>
    </row>
    <row r="1367" customFormat="false" ht="15" hidden="false" customHeight="false" outlineLevel="0" collapsed="false">
      <c r="A1367" s="32" t="n">
        <v>1983</v>
      </c>
      <c r="B1367" s="32" t="s">
        <v>1268</v>
      </c>
    </row>
    <row r="1368" customFormat="false" ht="15" hidden="false" customHeight="false" outlineLevel="0" collapsed="false">
      <c r="A1368" s="32" t="n">
        <v>2030</v>
      </c>
      <c r="B1368" s="32" t="s">
        <v>1821</v>
      </c>
    </row>
    <row r="1369" customFormat="false" ht="15" hidden="false" customHeight="false" outlineLevel="0" collapsed="false">
      <c r="A1369" s="32" t="n">
        <v>2670</v>
      </c>
      <c r="B1369" s="32" t="s">
        <v>1270</v>
      </c>
    </row>
    <row r="1370" customFormat="false" ht="15" hidden="false" customHeight="false" outlineLevel="0" collapsed="false">
      <c r="A1370" s="32" t="n">
        <v>2660</v>
      </c>
      <c r="B1370" s="32" t="s">
        <v>1271</v>
      </c>
    </row>
    <row r="1371" customFormat="false" ht="15" hidden="false" customHeight="false" outlineLevel="0" collapsed="false">
      <c r="A1371" s="32" t="n">
        <v>2648</v>
      </c>
      <c r="B1371" s="32" t="s">
        <v>1272</v>
      </c>
    </row>
    <row r="1372" customFormat="false" ht="15" hidden="false" customHeight="false" outlineLevel="0" collapsed="false">
      <c r="A1372" s="32" t="n">
        <v>2608</v>
      </c>
      <c r="B1372" s="32" t="s">
        <v>1273</v>
      </c>
    </row>
    <row r="1373" customFormat="false" ht="15" hidden="false" customHeight="false" outlineLevel="0" collapsed="false">
      <c r="A1373" s="32" t="n">
        <v>2433</v>
      </c>
      <c r="B1373" s="32" t="s">
        <v>1274</v>
      </c>
    </row>
    <row r="1374" customFormat="false" ht="15" hidden="false" customHeight="false" outlineLevel="0" collapsed="false">
      <c r="A1374" s="32" t="n">
        <v>2692</v>
      </c>
      <c r="B1374" s="32" t="s">
        <v>1275</v>
      </c>
    </row>
    <row r="1375" customFormat="false" ht="15" hidden="false" customHeight="false" outlineLevel="0" collapsed="false">
      <c r="A1375" s="32" t="n">
        <v>2438</v>
      </c>
      <c r="B1375" s="32" t="s">
        <v>1276</v>
      </c>
    </row>
    <row r="1376" customFormat="false" ht="15" hidden="false" customHeight="false" outlineLevel="0" collapsed="false">
      <c r="A1376" s="32" t="n">
        <v>2395</v>
      </c>
      <c r="B1376" s="32" t="s">
        <v>1277</v>
      </c>
    </row>
    <row r="1377" customFormat="false" ht="15" hidden="false" customHeight="false" outlineLevel="0" collapsed="false">
      <c r="A1377" s="32" t="n">
        <v>2376</v>
      </c>
      <c r="B1377" s="32" t="s">
        <v>1278</v>
      </c>
    </row>
    <row r="1378" customFormat="false" ht="15" hidden="false" customHeight="false" outlineLevel="0" collapsed="false">
      <c r="A1378" s="32" t="n">
        <v>2499</v>
      </c>
      <c r="B1378" s="32" t="s">
        <v>1279</v>
      </c>
    </row>
    <row r="1379" customFormat="false" ht="15" hidden="false" customHeight="false" outlineLevel="0" collapsed="false">
      <c r="A1379" s="32" t="n">
        <v>2663</v>
      </c>
      <c r="B1379" s="32" t="s">
        <v>1280</v>
      </c>
    </row>
    <row r="1380" customFormat="false" ht="15" hidden="false" customHeight="false" outlineLevel="0" collapsed="false">
      <c r="A1380" s="32" t="n">
        <v>2385</v>
      </c>
      <c r="B1380" s="32" t="s">
        <v>1281</v>
      </c>
    </row>
    <row r="1381" customFormat="false" ht="15" hidden="false" customHeight="false" outlineLevel="0" collapsed="false">
      <c r="A1381" s="32" t="n">
        <v>2511</v>
      </c>
      <c r="B1381" s="32" t="s">
        <v>1282</v>
      </c>
    </row>
    <row r="1382" customFormat="false" ht="15" hidden="false" customHeight="false" outlineLevel="0" collapsed="false">
      <c r="A1382" s="32" t="n">
        <v>2576</v>
      </c>
      <c r="B1382" s="32" t="s">
        <v>1283</v>
      </c>
    </row>
    <row r="1383" customFormat="false" ht="15" hidden="false" customHeight="false" outlineLevel="0" collapsed="false">
      <c r="A1383" s="32" t="n">
        <v>2490</v>
      </c>
      <c r="B1383" s="32" t="s">
        <v>1284</v>
      </c>
    </row>
    <row r="1384" customFormat="false" ht="15" hidden="false" customHeight="false" outlineLevel="0" collapsed="false">
      <c r="A1384" s="32" t="n">
        <v>2527</v>
      </c>
      <c r="B1384" s="32" t="s">
        <v>1285</v>
      </c>
    </row>
    <row r="1385" customFormat="false" ht="15" hidden="false" customHeight="false" outlineLevel="0" collapsed="false">
      <c r="A1385" s="32" t="n">
        <v>2740</v>
      </c>
      <c r="B1385" s="32" t="s">
        <v>1286</v>
      </c>
    </row>
    <row r="1386" customFormat="false" ht="15" hidden="false" customHeight="false" outlineLevel="0" collapsed="false">
      <c r="A1386" s="32" t="n">
        <v>2596</v>
      </c>
      <c r="B1386" s="32" t="s">
        <v>1287</v>
      </c>
    </row>
    <row r="1387" customFormat="false" ht="15" hidden="false" customHeight="false" outlineLevel="0" collapsed="false">
      <c r="A1387" s="32" t="n">
        <v>2553</v>
      </c>
      <c r="B1387" s="32" t="s">
        <v>1822</v>
      </c>
    </row>
    <row r="1388" customFormat="false" ht="15" hidden="false" customHeight="false" outlineLevel="0" collapsed="false">
      <c r="A1388" s="32" t="n">
        <v>2591</v>
      </c>
      <c r="B1388" s="32" t="s">
        <v>1823</v>
      </c>
    </row>
    <row r="1389" customFormat="false" ht="15" hidden="false" customHeight="false" outlineLevel="0" collapsed="false">
      <c r="A1389" s="32" t="n">
        <v>2581</v>
      </c>
      <c r="B1389" s="32" t="s">
        <v>1290</v>
      </c>
    </row>
    <row r="1390" customFormat="false" ht="15" hidden="false" customHeight="false" outlineLevel="0" collapsed="false">
      <c r="A1390" s="32" t="n">
        <v>2764</v>
      </c>
      <c r="B1390" s="32" t="s">
        <v>1291</v>
      </c>
    </row>
    <row r="1391" customFormat="false" ht="15" hidden="false" customHeight="false" outlineLevel="0" collapsed="false">
      <c r="A1391" s="32" t="n">
        <v>2601</v>
      </c>
      <c r="B1391" s="32" t="s">
        <v>1292</v>
      </c>
    </row>
    <row r="1392" customFormat="false" ht="15" hidden="false" customHeight="false" outlineLevel="0" collapsed="false">
      <c r="A1392" s="32" t="n">
        <v>2463</v>
      </c>
      <c r="B1392" s="32" t="s">
        <v>1824</v>
      </c>
    </row>
    <row r="1393" customFormat="false" ht="15" hidden="false" customHeight="false" outlineLevel="0" collapsed="false">
      <c r="A1393" s="32" t="n">
        <v>2628</v>
      </c>
      <c r="B1393" s="32" t="s">
        <v>1294</v>
      </c>
    </row>
    <row r="1394" customFormat="false" ht="15" hidden="false" customHeight="false" outlineLevel="0" collapsed="false">
      <c r="A1394" s="32" t="n">
        <v>2727</v>
      </c>
      <c r="B1394" s="32" t="s">
        <v>1295</v>
      </c>
    </row>
    <row r="1395" customFormat="false" ht="15" hidden="false" customHeight="false" outlineLevel="0" collapsed="false">
      <c r="A1395" s="32" t="n">
        <v>2557</v>
      </c>
      <c r="B1395" s="32" t="s">
        <v>1825</v>
      </c>
    </row>
    <row r="1396" customFormat="false" ht="15" hidden="false" customHeight="false" outlineLevel="0" collapsed="false">
      <c r="A1396" s="32" t="n">
        <v>2454</v>
      </c>
      <c r="B1396" s="32" t="s">
        <v>1297</v>
      </c>
    </row>
    <row r="1397" customFormat="false" ht="15" hidden="false" customHeight="false" outlineLevel="0" collapsed="false">
      <c r="A1397" s="32" t="n">
        <v>2746</v>
      </c>
      <c r="B1397" s="32" t="s">
        <v>1298</v>
      </c>
    </row>
    <row r="1398" customFormat="false" ht="15" hidden="false" customHeight="false" outlineLevel="0" collapsed="false">
      <c r="A1398" s="32" t="n">
        <v>2396</v>
      </c>
      <c r="B1398" s="32" t="s">
        <v>1299</v>
      </c>
    </row>
    <row r="1399" customFormat="false" ht="15" hidden="false" customHeight="false" outlineLevel="0" collapsed="false">
      <c r="A1399" s="32" t="n">
        <v>2680</v>
      </c>
      <c r="B1399" s="32" t="s">
        <v>1300</v>
      </c>
    </row>
    <row r="1400" customFormat="false" ht="15" hidden="false" customHeight="false" outlineLevel="0" collapsed="false">
      <c r="A1400" s="32" t="n">
        <v>2635</v>
      </c>
      <c r="B1400" s="32" t="s">
        <v>1301</v>
      </c>
    </row>
    <row r="1401" customFormat="false" ht="15" hidden="false" customHeight="false" outlineLevel="0" collapsed="false">
      <c r="A1401" s="32" t="n">
        <v>2655</v>
      </c>
      <c r="B1401" s="32" t="s">
        <v>1302</v>
      </c>
    </row>
    <row r="1402" customFormat="false" ht="15" hidden="false" customHeight="false" outlineLevel="0" collapsed="false">
      <c r="A1402" s="32" t="n">
        <v>2435</v>
      </c>
      <c r="B1402" s="32" t="s">
        <v>1303</v>
      </c>
    </row>
    <row r="1403" customFormat="false" ht="15" hidden="false" customHeight="false" outlineLevel="0" collapsed="false">
      <c r="A1403" s="32" t="n">
        <v>2574</v>
      </c>
      <c r="B1403" s="32" t="s">
        <v>1304</v>
      </c>
    </row>
    <row r="1404" customFormat="false" ht="15" hidden="false" customHeight="false" outlineLevel="0" collapsed="false">
      <c r="A1404" s="0" t="n">
        <v>4001</v>
      </c>
      <c r="B1404" s="0" t="s">
        <v>1305</v>
      </c>
    </row>
    <row r="1405" customFormat="false" ht="15" hidden="false" customHeight="false" outlineLevel="0" collapsed="false">
      <c r="A1405" s="0" t="n">
        <v>4046</v>
      </c>
      <c r="B1405" s="0" t="s">
        <v>1826</v>
      </c>
    </row>
    <row r="1406" customFormat="false" ht="15" hidden="false" customHeight="false" outlineLevel="0" collapsed="false">
      <c r="A1406" s="33" t="n">
        <v>4048</v>
      </c>
      <c r="B1406" s="0" t="s">
        <v>1827</v>
      </c>
    </row>
    <row r="1407" customFormat="false" ht="15" hidden="false" customHeight="false" outlineLevel="0" collapsed="false">
      <c r="A1407" s="32" t="n">
        <v>4049</v>
      </c>
      <c r="B1407" s="32" t="s">
        <v>1828</v>
      </c>
    </row>
    <row r="1408" customFormat="false" ht="15" hidden="false" customHeight="false" outlineLevel="0" collapsed="false">
      <c r="A1408" s="32" t="n">
        <v>4054</v>
      </c>
      <c r="B1408" s="32" t="s">
        <v>1829</v>
      </c>
    </row>
    <row r="1409" customFormat="false" ht="15" hidden="false" customHeight="false" outlineLevel="0" collapsed="false">
      <c r="A1409" s="32" t="n">
        <v>2845</v>
      </c>
      <c r="B1409" s="32" t="s">
        <v>1306</v>
      </c>
    </row>
    <row r="1410" customFormat="false" ht="15" hidden="false" customHeight="false" outlineLevel="0" collapsed="false">
      <c r="A1410" s="32" t="n">
        <v>2447</v>
      </c>
      <c r="B1410" s="32" t="s">
        <v>1307</v>
      </c>
    </row>
    <row r="1411" customFormat="false" ht="15" hidden="false" customHeight="false" outlineLevel="0" collapsed="false">
      <c r="A1411" s="32" t="n">
        <v>2555</v>
      </c>
      <c r="B1411" s="32" t="s">
        <v>1308</v>
      </c>
    </row>
    <row r="1412" customFormat="false" ht="15" hidden="false" customHeight="false" outlineLevel="0" collapsed="false">
      <c r="A1412" s="32" t="n">
        <v>2729</v>
      </c>
      <c r="B1412" s="32" t="s">
        <v>1309</v>
      </c>
    </row>
    <row r="1413" customFormat="false" ht="15" hidden="false" customHeight="false" outlineLevel="0" collapsed="false">
      <c r="A1413" s="32" t="n">
        <v>2914</v>
      </c>
      <c r="B1413" s="32" t="s">
        <v>1830</v>
      </c>
    </row>
    <row r="1414" customFormat="false" ht="15" hidden="false" customHeight="false" outlineLevel="0" collapsed="false">
      <c r="A1414" s="32" t="n">
        <v>60</v>
      </c>
      <c r="B1414" s="32" t="s">
        <v>1311</v>
      </c>
    </row>
    <row r="1415" customFormat="false" ht="15" hidden="false" customHeight="false" outlineLevel="0" collapsed="false">
      <c r="A1415" s="32" t="n">
        <v>2059</v>
      </c>
      <c r="B1415" s="32" t="s">
        <v>1312</v>
      </c>
    </row>
    <row r="1416" customFormat="false" ht="15" hidden="false" customHeight="false" outlineLevel="0" collapsed="false">
      <c r="A1416" s="32" t="n">
        <v>1941</v>
      </c>
      <c r="B1416" s="32" t="s">
        <v>1831</v>
      </c>
    </row>
    <row r="1417" customFormat="false" ht="15" hidden="false" customHeight="false" outlineLevel="0" collapsed="false">
      <c r="A1417" s="32" t="n">
        <v>2139</v>
      </c>
      <c r="B1417" s="32" t="s">
        <v>1313</v>
      </c>
    </row>
    <row r="1418" customFormat="false" ht="15" hidden="false" customHeight="false" outlineLevel="0" collapsed="false">
      <c r="A1418" s="32" t="n">
        <v>1959</v>
      </c>
      <c r="B1418" s="32" t="s">
        <v>1832</v>
      </c>
    </row>
    <row r="1419" customFormat="false" ht="15" hidden="false" customHeight="false" outlineLevel="0" collapsed="false">
      <c r="A1419" s="32" t="n">
        <v>2745</v>
      </c>
      <c r="B1419" s="32" t="s">
        <v>1314</v>
      </c>
    </row>
    <row r="1420" customFormat="false" ht="15" hidden="false" customHeight="false" outlineLevel="0" collapsed="false">
      <c r="A1420" s="32" t="n">
        <v>2700</v>
      </c>
      <c r="B1420" s="32" t="s">
        <v>1315</v>
      </c>
    </row>
    <row r="1421" customFormat="false" ht="15" hidden="false" customHeight="false" outlineLevel="0" collapsed="false">
      <c r="A1421" s="32" t="n">
        <v>2623</v>
      </c>
      <c r="B1421" s="32" t="s">
        <v>1316</v>
      </c>
    </row>
    <row r="1422" customFormat="false" ht="15" hidden="false" customHeight="false" outlineLevel="0" collapsed="false">
      <c r="A1422" s="32" t="n">
        <v>630</v>
      </c>
      <c r="B1422" s="32" t="s">
        <v>1317</v>
      </c>
    </row>
    <row r="1423" customFormat="false" ht="15" hidden="false" customHeight="false" outlineLevel="0" collapsed="false">
      <c r="A1423" s="32" t="n">
        <v>465</v>
      </c>
      <c r="B1423" s="32" t="s">
        <v>1318</v>
      </c>
    </row>
    <row r="1424" customFormat="false" ht="15" hidden="false" customHeight="false" outlineLevel="0" collapsed="false">
      <c r="A1424" s="32" t="n">
        <v>2719</v>
      </c>
      <c r="B1424" s="32" t="s">
        <v>1319</v>
      </c>
    </row>
    <row r="1425" customFormat="false" ht="15" hidden="false" customHeight="false" outlineLevel="0" collapsed="false">
      <c r="A1425" s="32" t="n">
        <v>466</v>
      </c>
      <c r="B1425" s="32" t="s">
        <v>1320</v>
      </c>
    </row>
    <row r="1426" customFormat="false" ht="15" hidden="false" customHeight="false" outlineLevel="0" collapsed="false">
      <c r="A1426" s="32" t="n">
        <v>2702</v>
      </c>
      <c r="B1426" s="32" t="s">
        <v>1321</v>
      </c>
    </row>
    <row r="1427" customFormat="false" ht="15" hidden="false" customHeight="false" outlineLevel="0" collapsed="false">
      <c r="A1427" s="32" t="n">
        <v>468</v>
      </c>
      <c r="B1427" s="32" t="s">
        <v>1322</v>
      </c>
    </row>
    <row r="1428" customFormat="false" ht="15" hidden="false" customHeight="false" outlineLevel="0" collapsed="false">
      <c r="A1428" s="32" t="n">
        <v>2330</v>
      </c>
      <c r="B1428" s="32" t="s">
        <v>1323</v>
      </c>
    </row>
    <row r="1429" customFormat="false" ht="15" hidden="false" customHeight="false" outlineLevel="0" collapsed="false">
      <c r="A1429" s="32" t="n">
        <v>2705</v>
      </c>
      <c r="B1429" s="32" t="s">
        <v>1833</v>
      </c>
    </row>
    <row r="1430" customFormat="false" ht="15" hidden="false" customHeight="false" outlineLevel="0" collapsed="false">
      <c r="A1430" s="32" t="n">
        <v>2706</v>
      </c>
      <c r="B1430" s="32" t="s">
        <v>1325</v>
      </c>
    </row>
    <row r="1431" customFormat="false" ht="15" hidden="false" customHeight="false" outlineLevel="0" collapsed="false">
      <c r="A1431" s="32" t="n">
        <v>2707</v>
      </c>
      <c r="B1431" s="32" t="s">
        <v>1326</v>
      </c>
    </row>
    <row r="1432" customFormat="false" ht="15" hidden="false" customHeight="false" outlineLevel="0" collapsed="false">
      <c r="A1432" s="32" t="n">
        <v>2708</v>
      </c>
      <c r="B1432" s="32" t="s">
        <v>1327</v>
      </c>
    </row>
    <row r="1433" customFormat="false" ht="15" hidden="false" customHeight="false" outlineLevel="0" collapsed="false">
      <c r="A1433" s="32" t="n">
        <v>2710</v>
      </c>
      <c r="B1433" s="32" t="s">
        <v>1328</v>
      </c>
    </row>
    <row r="1434" customFormat="false" ht="15" hidden="false" customHeight="false" outlineLevel="0" collapsed="false">
      <c r="A1434" s="32" t="n">
        <v>2711</v>
      </c>
      <c r="B1434" s="32" t="s">
        <v>1329</v>
      </c>
    </row>
    <row r="1435" customFormat="false" ht="15" hidden="false" customHeight="false" outlineLevel="0" collapsed="false">
      <c r="A1435" s="32" t="n">
        <v>2713</v>
      </c>
      <c r="B1435" s="32" t="s">
        <v>1330</v>
      </c>
    </row>
    <row r="1436" customFormat="false" ht="15" hidden="false" customHeight="false" outlineLevel="0" collapsed="false">
      <c r="A1436" s="32" t="n">
        <v>2536</v>
      </c>
      <c r="B1436" s="32" t="s">
        <v>1331</v>
      </c>
    </row>
    <row r="1437" customFormat="false" ht="15" hidden="false" customHeight="false" outlineLevel="0" collapsed="false">
      <c r="A1437" s="32" t="n">
        <v>4000</v>
      </c>
      <c r="B1437" s="32" t="s">
        <v>1332</v>
      </c>
    </row>
    <row r="1438" customFormat="false" ht="15" hidden="false" customHeight="false" outlineLevel="0" collapsed="false">
      <c r="A1438" s="32" t="n">
        <v>2775</v>
      </c>
      <c r="B1438" s="32" t="s">
        <v>1333</v>
      </c>
    </row>
    <row r="1439" customFormat="false" ht="15" hidden="false" customHeight="false" outlineLevel="0" collapsed="false">
      <c r="A1439" s="32" t="n">
        <v>2586</v>
      </c>
      <c r="B1439" s="32" t="s">
        <v>1334</v>
      </c>
    </row>
    <row r="1440" customFormat="false" ht="15" hidden="false" customHeight="false" outlineLevel="0" collapsed="false">
      <c r="A1440" s="32" t="n">
        <v>2634</v>
      </c>
      <c r="B1440" s="32" t="s">
        <v>1335</v>
      </c>
    </row>
    <row r="1441" customFormat="false" ht="15" hidden="false" customHeight="false" outlineLevel="0" collapsed="false">
      <c r="A1441" s="32" t="n">
        <v>2714</v>
      </c>
      <c r="B1441" s="32" t="s">
        <v>1336</v>
      </c>
    </row>
    <row r="1442" customFormat="false" ht="15" hidden="false" customHeight="false" outlineLevel="0" collapsed="false">
      <c r="A1442" s="32" t="n">
        <v>2359</v>
      </c>
      <c r="B1442" s="32" t="s">
        <v>1337</v>
      </c>
    </row>
    <row r="1443" customFormat="false" ht="15" hidden="false" customHeight="false" outlineLevel="0" collapsed="false">
      <c r="A1443" s="32" t="n">
        <v>2477</v>
      </c>
      <c r="B1443" s="32" t="s">
        <v>1338</v>
      </c>
    </row>
    <row r="1444" customFormat="false" ht="15" hidden="false" customHeight="false" outlineLevel="0" collapsed="false">
      <c r="A1444" s="32" t="n">
        <v>2751</v>
      </c>
      <c r="B1444" s="32" t="s">
        <v>1339</v>
      </c>
    </row>
    <row r="1445" customFormat="false" ht="15" hidden="false" customHeight="false" outlineLevel="0" collapsed="false">
      <c r="A1445" s="32" t="n">
        <v>4043</v>
      </c>
      <c r="B1445" s="32" t="s">
        <v>1834</v>
      </c>
    </row>
    <row r="1446" customFormat="false" ht="15" hidden="false" customHeight="false" outlineLevel="0" collapsed="false">
      <c r="A1446" s="0" t="n">
        <v>4007</v>
      </c>
      <c r="B1446" s="0" t="s">
        <v>1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2:11:08Z</dcterms:created>
  <dc:creator>Korisnik</dc:creator>
  <dc:description/>
  <dc:language>en-US</dc:language>
  <cp:lastModifiedBy>Danica Barbir</cp:lastModifiedBy>
  <dcterms:modified xsi:type="dcterms:W3CDTF">2025-02-18T14:18:20Z</dcterms:modified>
  <cp:revision>0</cp:revision>
  <dc:subject/>
  <dc:title/>
</cp:coreProperties>
</file>